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10"/>
  </bookViews>
  <sheets>
    <sheet name="1 FASCIA MIX" sheetId="1" state="visible" r:id="rId2"/>
    <sheet name="1 FASCIA R" sheetId="2" state="visible" r:id="rId3"/>
    <sheet name="1 FASCIA AF" sheetId="3" state="visible" r:id="rId4"/>
    <sheet name="2 FASCIA AM" sheetId="4" state="visible" r:id="rId5"/>
    <sheet name=" 2 FASCIA MIX" sheetId="5" state="visible" r:id="rId6"/>
    <sheet name="2 FASCIA R" sheetId="6" state="visible" r:id="rId7"/>
    <sheet name="2 FASCIA AF" sheetId="7" state="visible" r:id="rId8"/>
    <sheet name="3-4 FASCIA AF" sheetId="8" state="visible" r:id="rId9"/>
    <sheet name="3-4 FASCIA AM" sheetId="9" state="visible" r:id="rId10"/>
    <sheet name=" 3-4 FASCIA MIX" sheetId="10" state="visible" r:id="rId11"/>
    <sheet name="3-4 FASCIA R" sheetId="11" state="visible" r:id="rId12"/>
  </sheets>
  <definedNames>
    <definedName function="false" hidden="false" localSheetId="4" name="_xlnm.Print_Area" vbProcedure="false">' 2 FASCIA MIX'!$A$1:$AC$22</definedName>
    <definedName function="false" hidden="false" localSheetId="4" name="_xlnm.Print_Titles" vbProcedure="false">' 2 FASCIA MIX'!$8:$9</definedName>
    <definedName function="false" hidden="false" localSheetId="9" name="_xlnm.Print_Area" vbProcedure="false">' 3-4 FASCIA MIX'!$A$1:$AC$20</definedName>
    <definedName function="false" hidden="false" localSheetId="9" name="_xlnm.Print_Titles" vbProcedure="false">' 3-4 FASCIA MIX'!$8:$9</definedName>
    <definedName function="false" hidden="false" localSheetId="2" name="_xlnm.Print_Area" vbProcedure="false">'1 FASCIA AF'!$A$1:$Q$26</definedName>
    <definedName function="false" hidden="false" localSheetId="2" name="_xlnm.Print_Titles" vbProcedure="false">'1 FASCIA AF'!$8:$9</definedName>
    <definedName function="false" hidden="false" localSheetId="0" name="_xlnm.Print_Area" vbProcedure="false">'1 FASCIA MIX'!$A$1:$AE$20</definedName>
    <definedName function="false" hidden="false" localSheetId="0" name="_xlnm.Print_Titles" vbProcedure="false">'1 FASCIA MIX'!$8:$9</definedName>
    <definedName function="false" hidden="false" localSheetId="1" name="_xlnm.Print_Area" vbProcedure="false">'1 FASCIA R'!$A$1:$Q$17</definedName>
    <definedName function="false" hidden="false" localSheetId="1" name="_xlnm.Print_Titles" vbProcedure="false">'1 FASCIA R'!$8:$9</definedName>
    <definedName function="false" hidden="false" localSheetId="6" name="_xlnm.Print_Area" vbProcedure="false">'2 FASCIA AF'!$A$1:$Q$28</definedName>
    <definedName function="false" hidden="false" localSheetId="6" name="_xlnm.Print_Titles" vbProcedure="false">'2 FASCIA AF'!$8:$9</definedName>
    <definedName function="false" hidden="false" localSheetId="3" name="_xlnm.Print_Area" vbProcedure="false">'2 FASCIA AM'!$A$1:$Q$14</definedName>
    <definedName function="false" hidden="false" localSheetId="3" name="_xlnm.Print_Titles" vbProcedure="false">'2 FASCIA AM'!$8:$9</definedName>
    <definedName function="false" hidden="false" localSheetId="5" name="_xlnm.Print_Area" vbProcedure="false">'2 FASCIA R'!$A$1:$Q$20</definedName>
    <definedName function="false" hidden="false" localSheetId="5" name="_xlnm.Print_Titles" vbProcedure="false">'2 FASCIA R'!$8:$9</definedName>
    <definedName function="false" hidden="false" localSheetId="7" name="_xlnm.Print_Area" vbProcedure="false">'3-4 FASCIA AF'!$A$1:$Q$25</definedName>
    <definedName function="false" hidden="false" localSheetId="7" name="_xlnm.Print_Titles" vbProcedure="false">'3-4 FASCIA AF'!$8:$9</definedName>
    <definedName function="false" hidden="false" localSheetId="8" name="_xlnm.Print_Area" vbProcedure="false">'3-4 FASCIA AM'!$A$1:$Q$14</definedName>
    <definedName function="false" hidden="false" localSheetId="8" name="_xlnm.Print_Titles" vbProcedure="false">'3-4 FASCIA AM'!$8:$9</definedName>
    <definedName function="false" hidden="false" localSheetId="10" name="_xlnm.Print_Area" vbProcedure="false">'3-4 FASCIA R'!$A$1:$Q$20</definedName>
    <definedName function="false" hidden="false" localSheetId="10" name="_xlnm.Print_Titles" vbProcedure="false">'3-4 FASCIA R'!$8:$9</definedName>
    <definedName function="false" hidden="false" name="_xlnm_Print_Titles_8" vbProcedure="false">"'classifica gen.'!$5":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85">
  <si>
    <t xml:space="preserve">Comitato Regionale Lombardo Via Ovada, 40   20142 MILANO</t>
  </si>
  <si>
    <t xml:space="preserve">Denominazione Gara:</t>
  </si>
  <si>
    <r>
      <rPr>
        <b val="true"/>
        <sz val="14"/>
        <rFont val="Arial"/>
        <family val="2"/>
      </rPr>
      <t xml:space="preserve">Coppa Italia - Qualificazione Regionale Zona 1 </t>
    </r>
    <r>
      <rPr>
        <sz val="14"/>
        <rFont val="Arial"/>
        <family val="2"/>
      </rPr>
      <t xml:space="preserve">(Como - Lecco - Sondro - Varese)</t>
    </r>
  </si>
  <si>
    <t xml:space="preserve">Organizzata da:</t>
  </si>
  <si>
    <t xml:space="preserve">A.S.Dil .Ginnica 96</t>
  </si>
  <si>
    <t xml:space="preserve">Impianto e Indirizzo:</t>
  </si>
  <si>
    <t xml:space="preserve">PALASANPIETRO - Casnate con Bernate</t>
  </si>
  <si>
    <t xml:space="preserve">Casnate con Bernate 22 Marzo 2015</t>
  </si>
  <si>
    <t xml:space="preserve">QUALIFICAZIONE REGIONALE "COPPA ITALIA" - ZONA 1  ------  1^ FASCIA (Mista)</t>
  </si>
  <si>
    <t xml:space="preserve">M I S T A</t>
  </si>
  <si>
    <t xml:space="preserve">Ps.</t>
  </si>
  <si>
    <t xml:space="preserve">**</t>
  </si>
  <si>
    <t xml:space="preserve">Società</t>
  </si>
  <si>
    <t xml:space="preserve">Tot.</t>
  </si>
  <si>
    <t xml:space="preserve">Tot. Attrez</t>
  </si>
  <si>
    <t xml:space="preserve">COL.</t>
  </si>
  <si>
    <t xml:space="preserve">Suolo GAF</t>
  </si>
  <si>
    <t xml:space="preserve">Suolo GAM</t>
  </si>
  <si>
    <t xml:space="preserve">Trave</t>
  </si>
  <si>
    <t xml:space="preserve">Parallele pari/asimm</t>
  </si>
  <si>
    <t xml:space="preserve">Sbarra</t>
  </si>
  <si>
    <t xml:space="preserve">Volteggio Cubone</t>
  </si>
  <si>
    <t xml:space="preserve">Mini Trampolino</t>
  </si>
  <si>
    <t xml:space="preserve">Corpo   Libero</t>
  </si>
  <si>
    <t xml:space="preserve">Fune</t>
  </si>
  <si>
    <t xml:space="preserve">Palla </t>
  </si>
  <si>
    <t xml:space="preserve">Cerchio</t>
  </si>
  <si>
    <t xml:space="preserve">Clavette</t>
  </si>
  <si>
    <t xml:space="preserve">Pen.</t>
  </si>
  <si>
    <t xml:space="preserve">VIRTUS GALLARATE</t>
  </si>
  <si>
    <t xml:space="preserve">POL. AURORA OLGIATE</t>
  </si>
  <si>
    <t xml:space="preserve">ARCI SPORT CASSANO</t>
  </si>
  <si>
    <t xml:space="preserve">SESTO 76</t>
  </si>
  <si>
    <t xml:space="preserve">PRO PATRIA BUSTESE</t>
  </si>
  <si>
    <t xml:space="preserve">LA FENICE</t>
  </si>
  <si>
    <t xml:space="preserve">ARTISTICA LARIO</t>
  </si>
  <si>
    <t xml:space="preserve">QUALIFICAZIONE REGIONALE "COPPA ITALIA" - ZONA 1  ------  1^ FASCIA (Ritmica)</t>
  </si>
  <si>
    <t xml:space="preserve">R I T M I C A </t>
  </si>
  <si>
    <t xml:space="preserve">Collettivo</t>
  </si>
  <si>
    <t xml:space="preserve">Corpo Libero</t>
  </si>
  <si>
    <t xml:space="preserve">Palla</t>
  </si>
  <si>
    <t xml:space="preserve">V.E.R.A.</t>
  </si>
  <si>
    <t xml:space="preserve">GINNICA 96</t>
  </si>
  <si>
    <t xml:space="preserve">GHISLANZONI GAL</t>
  </si>
  <si>
    <t xml:space="preserve">SPORT PIU'</t>
  </si>
  <si>
    <t xml:space="preserve">QUALIFICAZIONE REGIONALE "COPPA ITALIA" - ZONA 1  ------  1^ FASCIA (Artistica Femminile)</t>
  </si>
  <si>
    <t xml:space="preserve">A R T I S T I C A   F E M M I N I L E</t>
  </si>
  <si>
    <t xml:space="preserve">Suolo</t>
  </si>
  <si>
    <t xml:space="preserve">Parallele Asimmetr.</t>
  </si>
  <si>
    <t xml:space="preserve">Volteggio - Cubone</t>
  </si>
  <si>
    <t xml:space="preserve">POL. AURORA OLGIATE Sq. B</t>
  </si>
  <si>
    <t xml:space="preserve">AURORA VEDANO</t>
  </si>
  <si>
    <t xml:space="preserve">COMENSE</t>
  </si>
  <si>
    <t xml:space="preserve">DAVERIO</t>
  </si>
  <si>
    <t xml:space="preserve">POL. AURORA OLGIATE Sq. A</t>
  </si>
  <si>
    <t xml:space="preserve">ABC…SPORT</t>
  </si>
  <si>
    <t xml:space="preserve">CABIATE</t>
  </si>
  <si>
    <t xml:space="preserve">SPORTINSIEME</t>
  </si>
  <si>
    <t xml:space="preserve">NUOVA SONDRIO</t>
  </si>
  <si>
    <t xml:space="preserve">QUALIFICAZIONE REGIONALE "COPPA ITALIA" - ZONA 1  ------  2^ FASCIA (Artistica Maschile)</t>
  </si>
  <si>
    <t xml:space="preserve">A R T I S T I C A   M A S C H I L E </t>
  </si>
  <si>
    <t xml:space="preserve">Parallele Pari</t>
  </si>
  <si>
    <t xml:space="preserve">FLYER GYM</t>
  </si>
  <si>
    <t xml:space="preserve">QUALIFICAZIONE REGIONALE "COPPA ITALIA" - ZONA 1  ------  2^ FASCIA (Mista)</t>
  </si>
  <si>
    <t xml:space="preserve">GYMNICA TIRANO</t>
  </si>
  <si>
    <t xml:space="preserve">QUALIFICAZIONE REGIONALE "COPPA ITALIA" - ZONA 1  ------  2^ FASCIA (Ritmica)</t>
  </si>
  <si>
    <t xml:space="preserve">RITMICA SAN ZENO</t>
  </si>
  <si>
    <t xml:space="preserve">KINESIS</t>
  </si>
  <si>
    <t xml:space="preserve">QUALIFICAZIONE REGIONALE "COPPA ITALIA" - ZONA 1  ------  2^ FASCIA (Artistica Femminile)</t>
  </si>
  <si>
    <t xml:space="preserve">GIROTONDO</t>
  </si>
  <si>
    <t xml:space="preserve">VARESINA</t>
  </si>
  <si>
    <t xml:space="preserve">NUOVA GYMFIT</t>
  </si>
  <si>
    <t xml:space="preserve">GINNASTICA GIOY</t>
  </si>
  <si>
    <t xml:space="preserve">AROSIO</t>
  </si>
  <si>
    <t xml:space="preserve">CABIATE Sq. A</t>
  </si>
  <si>
    <t xml:space="preserve">CABIATE Sq. B</t>
  </si>
  <si>
    <t xml:space="preserve">QUALIFICAZIONE REGIONALE "COPPA ITALIA" - ZONA 1  ------  3^- 4^ FASCIA (Artistica Femminile)</t>
  </si>
  <si>
    <t xml:space="preserve">VARESINA Sq. B</t>
  </si>
  <si>
    <t xml:space="preserve">VARESINA Sq. A</t>
  </si>
  <si>
    <t xml:space="preserve">GYMNICA TIRANO Sq. A</t>
  </si>
  <si>
    <t xml:space="preserve">GYMNICA TIRANO Sq. B</t>
  </si>
  <si>
    <t xml:space="preserve">QUALIFICAZIONE REGIONALE "COPPA ITALIA" - ZONA 1  ------  3^ - 4^ FASCIA (Artistica Maschile)</t>
  </si>
  <si>
    <t xml:space="preserve">QUALIFICAZIONE REGIONALE "COPPA ITALIA" - ZONA 1  ------  3^ - 4^ FASCIA (Mista)</t>
  </si>
  <si>
    <t xml:space="preserve">QUALIFICAZIONE REGIONALE "COPPA ITALIA" - ZONA 1  ------  3^ - 4^ FASCIA (Ritmica)</t>
  </si>
  <si>
    <t xml:space="preserve">SANKAK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_-* #,##0_-;\-* #,##0_-;_-* \-_-;_-@_-"/>
    <numFmt numFmtId="167" formatCode="[$-410]d\ mmmm\ yyyy;@"/>
    <numFmt numFmtId="168" formatCode="[$-F800]dddd&quot;, &quot;mmmm\ dd&quot;, &quot;yyyy"/>
    <numFmt numFmtId="169" formatCode="0.00"/>
    <numFmt numFmtId="170" formatCode="#,##0.00"/>
  </numFmts>
  <fonts count="24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Verdana"/>
      <family val="2"/>
    </font>
    <font>
      <sz val="14"/>
      <name val="Arial"/>
      <family val="2"/>
    </font>
    <font>
      <b val="true"/>
      <i val="true"/>
      <sz val="18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22"/>
      <color rgb="FF339933"/>
      <name val="Arial"/>
      <family val="2"/>
    </font>
    <font>
      <sz val="11"/>
      <color rgb="FF000000"/>
      <name val="Verdana"/>
      <family val="2"/>
    </font>
    <font>
      <b val="true"/>
      <sz val="10"/>
      <name val="Verdana"/>
      <family val="2"/>
    </font>
    <font>
      <b val="true"/>
      <sz val="11"/>
      <color rgb="FF000000"/>
      <name val="Verdana"/>
      <family val="2"/>
    </font>
    <font>
      <b val="true"/>
      <sz val="16"/>
      <color rgb="FFFFFFFF"/>
      <name val="Verdana"/>
      <family val="2"/>
    </font>
    <font>
      <b val="true"/>
      <sz val="12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6"/>
      <name val="Verdana"/>
      <family val="2"/>
    </font>
    <font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sz val="12"/>
      <color rgb="FF000000"/>
      <name val="Verdana"/>
      <family val="2"/>
    </font>
    <font>
      <sz val="14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56520</xdr:rowOff>
    </xdr:from>
    <xdr:to>
      <xdr:col>2</xdr:col>
      <xdr:colOff>716760</xdr:colOff>
      <xdr:row>2</xdr:row>
      <xdr:rowOff>114480</xdr:rowOff>
    </xdr:to>
    <xdr:pic>
      <xdr:nvPicPr>
        <xdr:cNvPr id="0" name="Picture 3" descr="logofgi"/>
        <xdr:cNvPicPr/>
      </xdr:nvPicPr>
      <xdr:blipFill>
        <a:blip r:embed="rId1"/>
        <a:stretch/>
      </xdr:blipFill>
      <xdr:spPr>
        <a:xfrm>
          <a:off x="51480" y="56520"/>
          <a:ext cx="1026720" cy="82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151920</xdr:rowOff>
    </xdr:from>
    <xdr:to>
      <xdr:col>2</xdr:col>
      <xdr:colOff>715320</xdr:colOff>
      <xdr:row>2</xdr:row>
      <xdr:rowOff>209880</xdr:rowOff>
    </xdr:to>
    <xdr:pic>
      <xdr:nvPicPr>
        <xdr:cNvPr id="9" name="Picture 3" descr="logofgi"/>
        <xdr:cNvPicPr/>
      </xdr:nvPicPr>
      <xdr:blipFill>
        <a:blip r:embed="rId1"/>
        <a:stretch/>
      </xdr:blipFill>
      <xdr:spPr>
        <a:xfrm>
          <a:off x="51480" y="151920"/>
          <a:ext cx="1025280" cy="82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56520</xdr:rowOff>
    </xdr:from>
    <xdr:to>
      <xdr:col>2</xdr:col>
      <xdr:colOff>932760</xdr:colOff>
      <xdr:row>2</xdr:row>
      <xdr:rowOff>313920</xdr:rowOff>
    </xdr:to>
    <xdr:pic>
      <xdr:nvPicPr>
        <xdr:cNvPr id="10" name="Picture 1" descr="logofgi"/>
        <xdr:cNvPicPr/>
      </xdr:nvPicPr>
      <xdr:blipFill>
        <a:blip r:embed="rId1"/>
        <a:stretch/>
      </xdr:blipFill>
      <xdr:spPr>
        <a:xfrm>
          <a:off x="30960" y="56520"/>
          <a:ext cx="126324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56520</xdr:rowOff>
    </xdr:from>
    <xdr:to>
      <xdr:col>2</xdr:col>
      <xdr:colOff>932760</xdr:colOff>
      <xdr:row>2</xdr:row>
      <xdr:rowOff>313920</xdr:rowOff>
    </xdr:to>
    <xdr:pic>
      <xdr:nvPicPr>
        <xdr:cNvPr id="1" name="Picture 1" descr="logofgi"/>
        <xdr:cNvPicPr/>
      </xdr:nvPicPr>
      <xdr:blipFill>
        <a:blip r:embed="rId1"/>
        <a:stretch/>
      </xdr:blipFill>
      <xdr:spPr>
        <a:xfrm>
          <a:off x="30960" y="56520"/>
          <a:ext cx="126324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56520</xdr:rowOff>
    </xdr:from>
    <xdr:to>
      <xdr:col>2</xdr:col>
      <xdr:colOff>932760</xdr:colOff>
      <xdr:row>2</xdr:row>
      <xdr:rowOff>313920</xdr:rowOff>
    </xdr:to>
    <xdr:pic>
      <xdr:nvPicPr>
        <xdr:cNvPr id="2" name="Picture 1" descr="logofgi"/>
        <xdr:cNvPicPr/>
      </xdr:nvPicPr>
      <xdr:blipFill>
        <a:blip r:embed="rId1"/>
        <a:stretch/>
      </xdr:blipFill>
      <xdr:spPr>
        <a:xfrm>
          <a:off x="30960" y="56520"/>
          <a:ext cx="126324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56520</xdr:rowOff>
    </xdr:from>
    <xdr:to>
      <xdr:col>2</xdr:col>
      <xdr:colOff>932760</xdr:colOff>
      <xdr:row>2</xdr:row>
      <xdr:rowOff>313920</xdr:rowOff>
    </xdr:to>
    <xdr:pic>
      <xdr:nvPicPr>
        <xdr:cNvPr id="3" name="Picture 1" descr="logofgi"/>
        <xdr:cNvPicPr/>
      </xdr:nvPicPr>
      <xdr:blipFill>
        <a:blip r:embed="rId1"/>
        <a:stretch/>
      </xdr:blipFill>
      <xdr:spPr>
        <a:xfrm>
          <a:off x="30960" y="56520"/>
          <a:ext cx="126324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151920</xdr:rowOff>
    </xdr:from>
    <xdr:to>
      <xdr:col>2</xdr:col>
      <xdr:colOff>716760</xdr:colOff>
      <xdr:row>2</xdr:row>
      <xdr:rowOff>209880</xdr:rowOff>
    </xdr:to>
    <xdr:pic>
      <xdr:nvPicPr>
        <xdr:cNvPr id="4" name="Picture 3" descr="logofgi"/>
        <xdr:cNvPicPr/>
      </xdr:nvPicPr>
      <xdr:blipFill>
        <a:blip r:embed="rId1"/>
        <a:stretch/>
      </xdr:blipFill>
      <xdr:spPr>
        <a:xfrm>
          <a:off x="51480" y="151920"/>
          <a:ext cx="1026720" cy="82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56520</xdr:rowOff>
    </xdr:from>
    <xdr:to>
      <xdr:col>2</xdr:col>
      <xdr:colOff>932760</xdr:colOff>
      <xdr:row>2</xdr:row>
      <xdr:rowOff>313920</xdr:rowOff>
    </xdr:to>
    <xdr:pic>
      <xdr:nvPicPr>
        <xdr:cNvPr id="5" name="Picture 1" descr="logofgi"/>
        <xdr:cNvPicPr/>
      </xdr:nvPicPr>
      <xdr:blipFill>
        <a:blip r:embed="rId1"/>
        <a:stretch/>
      </xdr:blipFill>
      <xdr:spPr>
        <a:xfrm>
          <a:off x="30960" y="56520"/>
          <a:ext cx="126324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56520</xdr:rowOff>
    </xdr:from>
    <xdr:to>
      <xdr:col>2</xdr:col>
      <xdr:colOff>932760</xdr:colOff>
      <xdr:row>2</xdr:row>
      <xdr:rowOff>313920</xdr:rowOff>
    </xdr:to>
    <xdr:pic>
      <xdr:nvPicPr>
        <xdr:cNvPr id="6" name="Picture 1" descr="logofgi"/>
        <xdr:cNvPicPr/>
      </xdr:nvPicPr>
      <xdr:blipFill>
        <a:blip r:embed="rId1"/>
        <a:stretch/>
      </xdr:blipFill>
      <xdr:spPr>
        <a:xfrm>
          <a:off x="30960" y="56520"/>
          <a:ext cx="126324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56520</xdr:rowOff>
    </xdr:from>
    <xdr:to>
      <xdr:col>2</xdr:col>
      <xdr:colOff>932400</xdr:colOff>
      <xdr:row>2</xdr:row>
      <xdr:rowOff>313920</xdr:rowOff>
    </xdr:to>
    <xdr:pic>
      <xdr:nvPicPr>
        <xdr:cNvPr id="7" name="Picture 1" descr="logofgi"/>
        <xdr:cNvPicPr/>
      </xdr:nvPicPr>
      <xdr:blipFill>
        <a:blip r:embed="rId1"/>
        <a:stretch/>
      </xdr:blipFill>
      <xdr:spPr>
        <a:xfrm>
          <a:off x="30960" y="56520"/>
          <a:ext cx="126288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56520</xdr:rowOff>
    </xdr:from>
    <xdr:to>
      <xdr:col>2</xdr:col>
      <xdr:colOff>932760</xdr:colOff>
      <xdr:row>2</xdr:row>
      <xdr:rowOff>313920</xdr:rowOff>
    </xdr:to>
    <xdr:pic>
      <xdr:nvPicPr>
        <xdr:cNvPr id="8" name="Picture 1" descr="logofgi"/>
        <xdr:cNvPicPr/>
      </xdr:nvPicPr>
      <xdr:blipFill>
        <a:blip r:embed="rId1"/>
        <a:stretch/>
      </xdr:blipFill>
      <xdr:spPr>
        <a:xfrm>
          <a:off x="30960" y="56520"/>
          <a:ext cx="126324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1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50" workbookViewId="0">
      <selection pane="topLeft" activeCell="C7" activeCellId="0" sqref="C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2" width="7.42"/>
    <col collapsed="false" customWidth="true" hidden="false" outlineLevel="0" max="3" min="3" style="2" width="37.7"/>
    <col collapsed="false" customWidth="true" hidden="false" outlineLevel="0" max="4" min="4" style="2" width="10.13"/>
    <col collapsed="false" customWidth="true" hidden="false" outlineLevel="0" max="5" min="5" style="2" width="9.56"/>
    <col collapsed="false" customWidth="true" hidden="false" outlineLevel="0" max="6" min="6" style="2" width="8.28"/>
    <col collapsed="false" customWidth="true" hidden="false" outlineLevel="0" max="30" min="7" style="2" width="8.42"/>
    <col collapsed="false" customWidth="false" hidden="false" outlineLevel="0" max="257" min="31" style="2" width="9.13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7"/>
      <c r="O3" s="7"/>
      <c r="P3" s="10"/>
      <c r="Q3" s="11"/>
      <c r="R3" s="11"/>
      <c r="S3" s="11"/>
      <c r="T3" s="11"/>
    </row>
    <row r="4" s="11" customFormat="true" ht="30" hidden="false" customHeight="true" outlineLevel="0" collapsed="false">
      <c r="B4" s="12"/>
      <c r="D4" s="7" t="s">
        <v>5</v>
      </c>
      <c r="E4" s="7"/>
      <c r="F4" s="7"/>
      <c r="G4" s="9" t="s">
        <v>6</v>
      </c>
      <c r="M4" s="9" t="s">
        <v>7</v>
      </c>
      <c r="N4" s="13"/>
      <c r="O4" s="13"/>
      <c r="P4" s="14"/>
    </row>
    <row r="5" s="5" customFormat="true" ht="60" hidden="false" customHeight="true" outlineLevel="0" collapsed="false">
      <c r="A5" s="15"/>
      <c r="B5" s="6"/>
      <c r="C5" s="15"/>
      <c r="D5" s="16"/>
      <c r="E5" s="17"/>
      <c r="F5" s="17"/>
      <c r="M5" s="18"/>
      <c r="W5" s="18"/>
    </row>
    <row r="6" s="20" customFormat="true" ht="27" hidden="false" customHeight="true" outlineLevel="0" collapsed="false">
      <c r="A6" s="19" t="s">
        <v>8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</row>
    <row r="7" customFormat="false" ht="60" hidden="false" customHeight="true" outlineLevel="0" collapsed="false">
      <c r="A7" s="21"/>
      <c r="B7" s="21"/>
      <c r="C7" s="22"/>
      <c r="D7" s="23"/>
      <c r="E7" s="24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</row>
    <row r="8" customFormat="false" ht="46.5" hidden="false" customHeight="true" outlineLevel="0" collapsed="false">
      <c r="A8" s="26" t="s">
        <v>9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5" customFormat="true" ht="47.25" hidden="false" customHeight="true" outlineLevel="0" collapsed="false">
      <c r="A9" s="27" t="s">
        <v>10</v>
      </c>
      <c r="B9" s="28" t="s">
        <v>11</v>
      </c>
      <c r="C9" s="29" t="s">
        <v>12</v>
      </c>
      <c r="D9" s="30" t="s">
        <v>13</v>
      </c>
      <c r="E9" s="31" t="s">
        <v>14</v>
      </c>
      <c r="F9" s="32" t="s">
        <v>15</v>
      </c>
      <c r="G9" s="33" t="s">
        <v>16</v>
      </c>
      <c r="H9" s="33"/>
      <c r="I9" s="34" t="s">
        <v>17</v>
      </c>
      <c r="J9" s="34"/>
      <c r="K9" s="31" t="s">
        <v>18</v>
      </c>
      <c r="L9" s="31"/>
      <c r="M9" s="31" t="s">
        <v>19</v>
      </c>
      <c r="N9" s="31"/>
      <c r="O9" s="31" t="s">
        <v>20</v>
      </c>
      <c r="P9" s="31"/>
      <c r="Q9" s="31" t="s">
        <v>21</v>
      </c>
      <c r="R9" s="31"/>
      <c r="S9" s="31" t="s">
        <v>22</v>
      </c>
      <c r="T9" s="31"/>
      <c r="U9" s="31" t="s">
        <v>23</v>
      </c>
      <c r="V9" s="31"/>
      <c r="W9" s="34" t="s">
        <v>24</v>
      </c>
      <c r="X9" s="34"/>
      <c r="Y9" s="34" t="s">
        <v>25</v>
      </c>
      <c r="Z9" s="34"/>
      <c r="AA9" s="34" t="s">
        <v>26</v>
      </c>
      <c r="AB9" s="34"/>
      <c r="AC9" s="34" t="s">
        <v>27</v>
      </c>
      <c r="AD9" s="34"/>
      <c r="AE9" s="34" t="s">
        <v>28</v>
      </c>
    </row>
    <row r="10" s="51" customFormat="true" ht="36" hidden="false" customHeight="true" outlineLevel="0" collapsed="false">
      <c r="A10" s="36" t="n">
        <v>1</v>
      </c>
      <c r="B10" s="37" t="s">
        <v>11</v>
      </c>
      <c r="C10" s="38" t="s">
        <v>29</v>
      </c>
      <c r="D10" s="39" t="n">
        <f aca="false">SUM(E10:F10)-AE10</f>
        <v>145.5</v>
      </c>
      <c r="E10" s="40" t="n">
        <f aca="false">SUM(G10:AD10)</f>
        <v>92.7</v>
      </c>
      <c r="F10" s="40" t="n">
        <v>52.8</v>
      </c>
      <c r="G10" s="41" t="n">
        <v>11.4</v>
      </c>
      <c r="H10" s="42" t="n">
        <v>11.7</v>
      </c>
      <c r="I10" s="41"/>
      <c r="J10" s="43"/>
      <c r="K10" s="41" t="n">
        <v>11.6</v>
      </c>
      <c r="L10" s="43" t="n">
        <v>11.7</v>
      </c>
      <c r="M10" s="44"/>
      <c r="N10" s="45"/>
      <c r="O10" s="41"/>
      <c r="P10" s="43"/>
      <c r="Q10" s="44" t="n">
        <v>11.5</v>
      </c>
      <c r="R10" s="45" t="n">
        <v>11.6</v>
      </c>
      <c r="S10" s="41" t="n">
        <v>11.8</v>
      </c>
      <c r="T10" s="46" t="n">
        <v>11.4</v>
      </c>
      <c r="U10" s="47"/>
      <c r="V10" s="46"/>
      <c r="W10" s="47"/>
      <c r="X10" s="46"/>
      <c r="Y10" s="47"/>
      <c r="Z10" s="46"/>
      <c r="AA10" s="47"/>
      <c r="AB10" s="46"/>
      <c r="AC10" s="48"/>
      <c r="AD10" s="49"/>
      <c r="AE10" s="50"/>
    </row>
    <row r="11" s="51" customFormat="true" ht="36" hidden="false" customHeight="true" outlineLevel="0" collapsed="false">
      <c r="A11" s="52" t="n">
        <v>2</v>
      </c>
      <c r="B11" s="53"/>
      <c r="C11" s="54" t="s">
        <v>30</v>
      </c>
      <c r="D11" s="55" t="n">
        <f aca="false">SUM(E11:F11)-AE11</f>
        <v>145.4</v>
      </c>
      <c r="E11" s="56" t="n">
        <f aca="false">SUM(G11:AD11)</f>
        <v>92.2</v>
      </c>
      <c r="F11" s="56" t="n">
        <v>53.2</v>
      </c>
      <c r="G11" s="57" t="n">
        <v>11.6</v>
      </c>
      <c r="H11" s="58"/>
      <c r="I11" s="57"/>
      <c r="J11" s="59"/>
      <c r="K11" s="57" t="n">
        <v>11.7</v>
      </c>
      <c r="L11" s="59" t="n">
        <v>11.8</v>
      </c>
      <c r="M11" s="60"/>
      <c r="N11" s="61"/>
      <c r="O11" s="57"/>
      <c r="P11" s="59"/>
      <c r="Q11" s="60" t="n">
        <v>11.6</v>
      </c>
      <c r="R11" s="61" t="n">
        <v>11.7</v>
      </c>
      <c r="S11" s="57" t="n">
        <v>11.8</v>
      </c>
      <c r="T11" s="62" t="n">
        <v>10.7</v>
      </c>
      <c r="U11" s="63" t="n">
        <v>11.3</v>
      </c>
      <c r="V11" s="62"/>
      <c r="W11" s="63"/>
      <c r="X11" s="62"/>
      <c r="Y11" s="63"/>
      <c r="Z11" s="62"/>
      <c r="AA11" s="63"/>
      <c r="AB11" s="62"/>
      <c r="AC11" s="64"/>
      <c r="AD11" s="65"/>
      <c r="AE11" s="66"/>
    </row>
    <row r="12" s="51" customFormat="true" ht="36" hidden="false" customHeight="true" outlineLevel="0" collapsed="false">
      <c r="A12" s="52" t="n">
        <v>3</v>
      </c>
      <c r="B12" s="53"/>
      <c r="C12" s="54" t="s">
        <v>31</v>
      </c>
      <c r="D12" s="55" t="n">
        <f aca="false">SUM(E12:F12)-AE12</f>
        <v>143.4</v>
      </c>
      <c r="E12" s="56" t="n">
        <f aca="false">SUM(G12:AD12)</f>
        <v>91.1</v>
      </c>
      <c r="F12" s="56" t="n">
        <v>52.3</v>
      </c>
      <c r="G12" s="57" t="n">
        <v>11.7</v>
      </c>
      <c r="H12" s="58"/>
      <c r="I12" s="57"/>
      <c r="J12" s="59"/>
      <c r="K12" s="57" t="n">
        <v>11.5</v>
      </c>
      <c r="L12" s="59" t="n">
        <v>11.6</v>
      </c>
      <c r="M12" s="60"/>
      <c r="N12" s="61"/>
      <c r="O12" s="57"/>
      <c r="P12" s="59"/>
      <c r="Q12" s="60" t="n">
        <v>11.5</v>
      </c>
      <c r="R12" s="61" t="n">
        <v>11.4</v>
      </c>
      <c r="S12" s="57" t="n">
        <v>11.4</v>
      </c>
      <c r="T12" s="62" t="n">
        <v>11.4</v>
      </c>
      <c r="U12" s="63" t="n">
        <v>10.6</v>
      </c>
      <c r="V12" s="62"/>
      <c r="W12" s="63"/>
      <c r="X12" s="62"/>
      <c r="Y12" s="63"/>
      <c r="Z12" s="62"/>
      <c r="AA12" s="63"/>
      <c r="AB12" s="62"/>
      <c r="AC12" s="64"/>
      <c r="AD12" s="65"/>
      <c r="AE12" s="66"/>
    </row>
    <row r="13" s="51" customFormat="true" ht="36" hidden="false" customHeight="true" outlineLevel="0" collapsed="false">
      <c r="A13" s="52" t="n">
        <v>4</v>
      </c>
      <c r="B13" s="53"/>
      <c r="C13" s="54" t="s">
        <v>32</v>
      </c>
      <c r="D13" s="55" t="n">
        <f aca="false">SUM(E13:F13)-AE13</f>
        <v>143.1</v>
      </c>
      <c r="E13" s="56" t="n">
        <f aca="false">SUM(G13:AD13)</f>
        <v>90</v>
      </c>
      <c r="F13" s="56" t="n">
        <v>53.1</v>
      </c>
      <c r="G13" s="57" t="n">
        <v>11.7</v>
      </c>
      <c r="H13" s="58"/>
      <c r="I13" s="57"/>
      <c r="J13" s="59"/>
      <c r="K13" s="57" t="n">
        <v>11.4</v>
      </c>
      <c r="L13" s="59" t="n">
        <v>10.7</v>
      </c>
      <c r="M13" s="60"/>
      <c r="N13" s="61"/>
      <c r="O13" s="57"/>
      <c r="P13" s="59"/>
      <c r="Q13" s="60" t="n">
        <v>11.3</v>
      </c>
      <c r="R13" s="61" t="n">
        <v>11.5</v>
      </c>
      <c r="S13" s="57" t="n">
        <v>11.2</v>
      </c>
      <c r="T13" s="62" t="n">
        <v>11.1</v>
      </c>
      <c r="U13" s="63" t="n">
        <v>11.1</v>
      </c>
      <c r="V13" s="62"/>
      <c r="W13" s="63"/>
      <c r="X13" s="62"/>
      <c r="Y13" s="63"/>
      <c r="Z13" s="62"/>
      <c r="AA13" s="63"/>
      <c r="AB13" s="62"/>
      <c r="AC13" s="64"/>
      <c r="AD13" s="65"/>
      <c r="AE13" s="66"/>
    </row>
    <row r="14" s="51" customFormat="true" ht="36" hidden="false" customHeight="true" outlineLevel="0" collapsed="false">
      <c r="A14" s="52" t="n">
        <v>5</v>
      </c>
      <c r="B14" s="53"/>
      <c r="C14" s="54" t="s">
        <v>33</v>
      </c>
      <c r="D14" s="55" t="n">
        <f aca="false">SUM(E14:F14)-AE14</f>
        <v>142.8</v>
      </c>
      <c r="E14" s="56" t="n">
        <f aca="false">SUM(G14:AD14)</f>
        <v>91.1</v>
      </c>
      <c r="F14" s="56" t="n">
        <v>51.7</v>
      </c>
      <c r="G14" s="57" t="n">
        <v>11.3</v>
      </c>
      <c r="H14" s="67"/>
      <c r="I14" s="57"/>
      <c r="J14" s="59"/>
      <c r="K14" s="57" t="n">
        <v>11.5</v>
      </c>
      <c r="L14" s="59" t="n">
        <v>11.7</v>
      </c>
      <c r="M14" s="60"/>
      <c r="N14" s="61"/>
      <c r="O14" s="57"/>
      <c r="P14" s="59"/>
      <c r="Q14" s="60" t="n">
        <v>11.2</v>
      </c>
      <c r="R14" s="61" t="n">
        <v>11.5</v>
      </c>
      <c r="S14" s="57" t="n">
        <v>11.7</v>
      </c>
      <c r="T14" s="62" t="n">
        <v>11.2</v>
      </c>
      <c r="U14" s="57" t="n">
        <v>11</v>
      </c>
      <c r="V14" s="59"/>
      <c r="W14" s="63"/>
      <c r="X14" s="62"/>
      <c r="Y14" s="63"/>
      <c r="Z14" s="62"/>
      <c r="AA14" s="63"/>
      <c r="AB14" s="62"/>
      <c r="AC14" s="64"/>
      <c r="AD14" s="65"/>
      <c r="AE14" s="66"/>
    </row>
    <row r="15" s="51" customFormat="true" ht="36" hidden="false" customHeight="true" outlineLevel="0" collapsed="false">
      <c r="A15" s="52" t="n">
        <v>6</v>
      </c>
      <c r="B15" s="53"/>
      <c r="C15" s="54" t="s">
        <v>34</v>
      </c>
      <c r="D15" s="55" t="n">
        <f aca="false">SUM(E15:F15)-AE15</f>
        <v>142.7</v>
      </c>
      <c r="E15" s="56" t="n">
        <f aca="false">SUM(G15:AD15)</f>
        <v>90.6</v>
      </c>
      <c r="F15" s="56" t="n">
        <v>52.1</v>
      </c>
      <c r="G15" s="57" t="n">
        <v>11.4</v>
      </c>
      <c r="H15" s="59" t="n">
        <v>11.5</v>
      </c>
      <c r="I15" s="57"/>
      <c r="J15" s="59"/>
      <c r="K15" s="57" t="n">
        <v>11.6</v>
      </c>
      <c r="L15" s="59" t="n">
        <v>10.7</v>
      </c>
      <c r="M15" s="60"/>
      <c r="N15" s="61"/>
      <c r="O15" s="57"/>
      <c r="P15" s="59"/>
      <c r="Q15" s="60" t="n">
        <v>11.3</v>
      </c>
      <c r="R15" s="61" t="n">
        <v>11.6</v>
      </c>
      <c r="S15" s="57" t="n">
        <v>11.1</v>
      </c>
      <c r="T15" s="62" t="n">
        <v>11.4</v>
      </c>
      <c r="U15" s="63"/>
      <c r="V15" s="68"/>
      <c r="W15" s="63"/>
      <c r="X15" s="62"/>
      <c r="Y15" s="63"/>
      <c r="Z15" s="62"/>
      <c r="AA15" s="63"/>
      <c r="AB15" s="62"/>
      <c r="AC15" s="64"/>
      <c r="AD15" s="65"/>
      <c r="AE15" s="69"/>
    </row>
    <row r="16" s="51" customFormat="true" ht="36" hidden="false" customHeight="true" outlineLevel="0" collapsed="false">
      <c r="A16" s="52" t="n">
        <v>7</v>
      </c>
      <c r="B16" s="53" t="s">
        <v>11</v>
      </c>
      <c r="C16" s="70" t="s">
        <v>35</v>
      </c>
      <c r="D16" s="55" t="n">
        <f aca="false">SUM(E16:F16)-AE16</f>
        <v>142.6</v>
      </c>
      <c r="E16" s="56" t="n">
        <f aca="false">SUM(G16:AD16)</f>
        <v>89.7</v>
      </c>
      <c r="F16" s="56" t="n">
        <v>52.9</v>
      </c>
      <c r="G16" s="57"/>
      <c r="H16" s="58"/>
      <c r="I16" s="71"/>
      <c r="J16" s="72"/>
      <c r="K16" s="57" t="n">
        <v>11.3</v>
      </c>
      <c r="L16" s="59" t="n">
        <v>11.5</v>
      </c>
      <c r="M16" s="60"/>
      <c r="N16" s="61"/>
      <c r="O16" s="57"/>
      <c r="P16" s="59"/>
      <c r="Q16" s="60" t="n">
        <v>11</v>
      </c>
      <c r="R16" s="61" t="n">
        <v>11.2</v>
      </c>
      <c r="S16" s="57" t="n">
        <v>11.4</v>
      </c>
      <c r="T16" s="62" t="n">
        <v>10.8</v>
      </c>
      <c r="U16" s="73" t="n">
        <v>11.2</v>
      </c>
      <c r="V16" s="74" t="n">
        <v>11.3</v>
      </c>
      <c r="W16" s="73"/>
      <c r="X16" s="74"/>
      <c r="Y16" s="73"/>
      <c r="Z16" s="74"/>
      <c r="AA16" s="73"/>
      <c r="AB16" s="74"/>
      <c r="AC16" s="75"/>
      <c r="AD16" s="76"/>
      <c r="AE16" s="77"/>
    </row>
    <row r="17" s="51" customFormat="true" ht="24" hidden="false" customHeight="true" outlineLevel="0" collapsed="false">
      <c r="A17" s="78"/>
      <c r="B17" s="78"/>
      <c r="C17" s="79"/>
      <c r="D17" s="80"/>
      <c r="E17" s="81"/>
      <c r="F17" s="81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</row>
    <row r="18" s="51" customFormat="true" ht="24" hidden="false" customHeight="true" outlineLevel="0" collapsed="false">
      <c r="A18" s="83"/>
      <c r="B18" s="83"/>
      <c r="C18" s="84"/>
      <c r="D18" s="85"/>
      <c r="E18" s="86"/>
      <c r="F18" s="86"/>
      <c r="G18" s="86"/>
      <c r="H18" s="86"/>
      <c r="I18" s="86"/>
      <c r="J18" s="86"/>
      <c r="K18" s="87"/>
      <c r="L18" s="87"/>
      <c r="M18" s="87"/>
      <c r="N18" s="87"/>
      <c r="O18" s="87"/>
      <c r="P18" s="87"/>
      <c r="Q18" s="87"/>
      <c r="R18" s="87"/>
      <c r="S18" s="87"/>
      <c r="T18" s="87"/>
    </row>
    <row r="19" s="51" customFormat="true" ht="24" hidden="false" customHeight="true" outlineLevel="0" collapsed="false">
      <c r="A19" s="83"/>
      <c r="B19" s="83"/>
      <c r="C19" s="84"/>
      <c r="D19" s="85"/>
      <c r="E19" s="86"/>
      <c r="F19" s="86"/>
      <c r="G19" s="86"/>
      <c r="H19" s="86"/>
      <c r="I19" s="86"/>
      <c r="J19" s="86"/>
      <c r="K19" s="87"/>
      <c r="L19" s="87"/>
      <c r="M19" s="87"/>
      <c r="N19" s="87"/>
      <c r="O19" s="87"/>
      <c r="P19" s="87"/>
      <c r="Q19" s="87"/>
      <c r="R19" s="87"/>
      <c r="S19" s="87"/>
      <c r="T19" s="87"/>
    </row>
    <row r="20" s="51" customFormat="true" ht="24" hidden="false" customHeight="true" outlineLevel="0" collapsed="false">
      <c r="A20" s="83"/>
      <c r="B20" s="88"/>
      <c r="C20" s="89"/>
      <c r="D20" s="85"/>
      <c r="E20" s="86"/>
      <c r="F20" s="86"/>
      <c r="G20" s="86"/>
      <c r="H20" s="86"/>
      <c r="I20" s="86"/>
      <c r="J20" s="86"/>
      <c r="K20" s="87"/>
      <c r="L20" s="87"/>
      <c r="M20" s="87"/>
      <c r="N20" s="87"/>
      <c r="O20" s="87"/>
      <c r="P20" s="87"/>
      <c r="Q20" s="87"/>
      <c r="R20" s="87"/>
      <c r="S20" s="87"/>
      <c r="T20" s="87"/>
    </row>
    <row r="21" s="51" customFormat="true" ht="24" hidden="false" customHeight="true" outlineLevel="0" collapsed="false">
      <c r="A21" s="83"/>
      <c r="B21" s="83"/>
      <c r="C21" s="90"/>
      <c r="D21" s="85"/>
      <c r="E21" s="86"/>
      <c r="F21" s="86"/>
      <c r="G21" s="86"/>
      <c r="H21" s="86"/>
      <c r="I21" s="86"/>
      <c r="J21" s="86"/>
      <c r="K21" s="87"/>
      <c r="L21" s="87"/>
      <c r="M21" s="87"/>
      <c r="N21" s="87"/>
      <c r="O21" s="87"/>
      <c r="P21" s="87"/>
      <c r="Q21" s="87"/>
      <c r="R21" s="87"/>
      <c r="S21" s="87"/>
      <c r="T21" s="87"/>
    </row>
  </sheetData>
  <mergeCells count="19">
    <mergeCell ref="B1:AC1"/>
    <mergeCell ref="D2:F2"/>
    <mergeCell ref="D3:F3"/>
    <mergeCell ref="N3:O3"/>
    <mergeCell ref="D4:F4"/>
    <mergeCell ref="A6:AB6"/>
    <mergeCell ref="A8:AE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21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50" workbookViewId="0">
      <selection pane="topLeft" activeCell="C11" activeCellId="0" sqref="C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2" width="7.42"/>
    <col collapsed="false" customWidth="true" hidden="false" outlineLevel="0" max="3" min="3" style="2" width="39.85"/>
    <col collapsed="false" customWidth="true" hidden="false" outlineLevel="0" max="4" min="4" style="2" width="10.13"/>
    <col collapsed="false" customWidth="true" hidden="false" outlineLevel="0" max="5" min="5" style="2" width="9.56"/>
    <col collapsed="false" customWidth="true" hidden="false" outlineLevel="0" max="6" min="6" style="2" width="8.28"/>
    <col collapsed="false" customWidth="true" hidden="false" outlineLevel="0" max="28" min="7" style="2" width="8.42"/>
    <col collapsed="false" customWidth="false" hidden="false" outlineLevel="0" max="257" min="29" style="2" width="9.13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7"/>
      <c r="O3" s="7"/>
      <c r="P3" s="10"/>
      <c r="Q3" s="11"/>
      <c r="R3" s="11"/>
      <c r="S3" s="11"/>
      <c r="T3" s="11"/>
    </row>
    <row r="4" s="11" customFormat="true" ht="30" hidden="false" customHeight="true" outlineLevel="0" collapsed="false">
      <c r="B4" s="12"/>
      <c r="D4" s="7" t="s">
        <v>5</v>
      </c>
      <c r="E4" s="7"/>
      <c r="F4" s="7"/>
      <c r="G4" s="9" t="s">
        <v>6</v>
      </c>
      <c r="N4" s="13"/>
      <c r="O4" s="13"/>
      <c r="P4" s="9" t="s">
        <v>7</v>
      </c>
    </row>
    <row r="5" s="5" customFormat="true" ht="60" hidden="false" customHeight="true" outlineLevel="0" collapsed="false">
      <c r="A5" s="15"/>
      <c r="B5" s="6"/>
      <c r="C5" s="15"/>
      <c r="D5" s="16"/>
      <c r="E5" s="17"/>
      <c r="F5" s="17"/>
      <c r="K5" s="18"/>
      <c r="U5" s="18"/>
    </row>
    <row r="6" s="20" customFormat="true" ht="27" hidden="false" customHeight="true" outlineLevel="0" collapsed="false">
      <c r="A6" s="19" t="s">
        <v>82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</row>
    <row r="7" customFormat="false" ht="60" hidden="false" customHeight="true" outlineLevel="0" collapsed="false">
      <c r="A7" s="21"/>
      <c r="B7" s="21"/>
      <c r="C7" s="22"/>
      <c r="D7" s="23"/>
      <c r="E7" s="24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</row>
    <row r="8" customFormat="false" ht="46.5" hidden="false" customHeight="true" outlineLevel="0" collapsed="false">
      <c r="A8" s="26" t="s">
        <v>9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</row>
    <row r="9" s="35" customFormat="true" ht="47.25" hidden="false" customHeight="true" outlineLevel="0" collapsed="false">
      <c r="A9" s="27" t="s">
        <v>10</v>
      </c>
      <c r="B9" s="28" t="s">
        <v>11</v>
      </c>
      <c r="C9" s="29" t="s">
        <v>12</v>
      </c>
      <c r="D9" s="30" t="s">
        <v>13</v>
      </c>
      <c r="E9" s="31" t="s">
        <v>14</v>
      </c>
      <c r="F9" s="32" t="s">
        <v>15</v>
      </c>
      <c r="G9" s="33" t="s">
        <v>47</v>
      </c>
      <c r="H9" s="33"/>
      <c r="I9" s="31" t="s">
        <v>18</v>
      </c>
      <c r="J9" s="31"/>
      <c r="K9" s="31" t="s">
        <v>19</v>
      </c>
      <c r="L9" s="31"/>
      <c r="M9" s="31" t="s">
        <v>20</v>
      </c>
      <c r="N9" s="31"/>
      <c r="O9" s="31" t="s">
        <v>21</v>
      </c>
      <c r="P9" s="31"/>
      <c r="Q9" s="31" t="s">
        <v>22</v>
      </c>
      <c r="R9" s="31"/>
      <c r="S9" s="31" t="s">
        <v>23</v>
      </c>
      <c r="T9" s="31"/>
      <c r="U9" s="34" t="s">
        <v>24</v>
      </c>
      <c r="V9" s="34"/>
      <c r="W9" s="34" t="s">
        <v>25</v>
      </c>
      <c r="X9" s="34"/>
      <c r="Y9" s="34" t="s">
        <v>26</v>
      </c>
      <c r="Z9" s="34"/>
      <c r="AA9" s="34" t="s">
        <v>27</v>
      </c>
      <c r="AB9" s="34"/>
      <c r="AC9" s="34" t="s">
        <v>28</v>
      </c>
    </row>
    <row r="10" s="51" customFormat="true" ht="36" hidden="false" customHeight="true" outlineLevel="0" collapsed="false">
      <c r="A10" s="36" t="n">
        <v>1</v>
      </c>
      <c r="B10" s="37" t="s">
        <v>11</v>
      </c>
      <c r="C10" s="38" t="s">
        <v>50</v>
      </c>
      <c r="D10" s="39" t="n">
        <f aca="false">SUM(E10:F10)-AC10</f>
        <v>143.7</v>
      </c>
      <c r="E10" s="40" t="n">
        <f aca="false">SUM(G10:AB10)</f>
        <v>100.6</v>
      </c>
      <c r="F10" s="40" t="n">
        <v>43.1</v>
      </c>
      <c r="G10" s="41" t="n">
        <v>12.7</v>
      </c>
      <c r="H10" s="42"/>
      <c r="I10" s="41" t="n">
        <v>12.5</v>
      </c>
      <c r="J10" s="43" t="n">
        <v>12.3</v>
      </c>
      <c r="K10" s="44"/>
      <c r="L10" s="45"/>
      <c r="M10" s="41"/>
      <c r="N10" s="43"/>
      <c r="O10" s="44" t="n">
        <v>12.7</v>
      </c>
      <c r="P10" s="45" t="n">
        <v>12.6</v>
      </c>
      <c r="Q10" s="41" t="n">
        <v>12.7</v>
      </c>
      <c r="R10" s="46" t="n">
        <v>12.8</v>
      </c>
      <c r="S10" s="47" t="n">
        <v>12.3</v>
      </c>
      <c r="T10" s="46"/>
      <c r="U10" s="47"/>
      <c r="V10" s="46"/>
      <c r="W10" s="47"/>
      <c r="X10" s="46"/>
      <c r="Y10" s="47"/>
      <c r="Z10" s="46"/>
      <c r="AA10" s="48"/>
      <c r="AB10" s="49"/>
      <c r="AC10" s="50"/>
    </row>
    <row r="11" s="51" customFormat="true" ht="36" hidden="false" customHeight="true" outlineLevel="0" collapsed="false">
      <c r="A11" s="52" t="n">
        <v>2</v>
      </c>
      <c r="B11" s="53"/>
      <c r="C11" s="128" t="s">
        <v>62</v>
      </c>
      <c r="D11" s="55" t="n">
        <f aca="false">SUM(E11:F11)-AC11</f>
        <v>141.2</v>
      </c>
      <c r="E11" s="56" t="n">
        <f aca="false">SUM(G11:AB11)</f>
        <v>98.5</v>
      </c>
      <c r="F11" s="56" t="n">
        <v>43</v>
      </c>
      <c r="G11" s="57" t="n">
        <v>12.5</v>
      </c>
      <c r="H11" s="58" t="n">
        <v>12.6</v>
      </c>
      <c r="I11" s="57" t="n">
        <v>12.7</v>
      </c>
      <c r="J11" s="59" t="n">
        <v>10.6</v>
      </c>
      <c r="K11" s="60"/>
      <c r="L11" s="61"/>
      <c r="M11" s="57"/>
      <c r="N11" s="59"/>
      <c r="O11" s="60" t="n">
        <v>12.5</v>
      </c>
      <c r="P11" s="61" t="n">
        <v>12.3</v>
      </c>
      <c r="Q11" s="57" t="n">
        <v>12.7</v>
      </c>
      <c r="R11" s="62" t="n">
        <v>12.6</v>
      </c>
      <c r="S11" s="63"/>
      <c r="T11" s="62"/>
      <c r="U11" s="63"/>
      <c r="V11" s="62"/>
      <c r="W11" s="63"/>
      <c r="X11" s="62"/>
      <c r="Y11" s="63"/>
      <c r="Z11" s="62"/>
      <c r="AA11" s="64"/>
      <c r="AB11" s="65"/>
      <c r="AC11" s="69" t="n">
        <v>0.3</v>
      </c>
    </row>
    <row r="12" s="51" customFormat="true" ht="36" hidden="false" customHeight="true" outlineLevel="0" collapsed="false">
      <c r="A12" s="52" t="n">
        <v>3</v>
      </c>
      <c r="B12" s="53"/>
      <c r="C12" s="128" t="s">
        <v>54</v>
      </c>
      <c r="D12" s="55" t="n">
        <f aca="false">SUM(E12:F12)-AC12</f>
        <v>140.9</v>
      </c>
      <c r="E12" s="56" t="n">
        <f aca="false">SUM(G12:AB12)</f>
        <v>98.6</v>
      </c>
      <c r="F12" s="56" t="n">
        <v>42.3</v>
      </c>
      <c r="G12" s="57" t="n">
        <v>12.4</v>
      </c>
      <c r="H12" s="58"/>
      <c r="I12" s="57" t="n">
        <v>12</v>
      </c>
      <c r="J12" s="59" t="n">
        <v>12.4</v>
      </c>
      <c r="K12" s="60"/>
      <c r="L12" s="61"/>
      <c r="M12" s="57"/>
      <c r="N12" s="59"/>
      <c r="O12" s="60" t="n">
        <v>12</v>
      </c>
      <c r="P12" s="61" t="n">
        <v>12.4</v>
      </c>
      <c r="Q12" s="57" t="n">
        <v>12.3</v>
      </c>
      <c r="R12" s="62" t="n">
        <v>12.8</v>
      </c>
      <c r="S12" s="63" t="n">
        <v>12.3</v>
      </c>
      <c r="T12" s="62"/>
      <c r="U12" s="63"/>
      <c r="V12" s="62"/>
      <c r="W12" s="63"/>
      <c r="X12" s="62"/>
      <c r="Y12" s="63"/>
      <c r="Z12" s="62"/>
      <c r="AA12" s="64"/>
      <c r="AB12" s="65"/>
      <c r="AC12" s="69"/>
    </row>
    <row r="13" s="51" customFormat="true" ht="36" hidden="false" customHeight="true" outlineLevel="0" collapsed="false">
      <c r="A13" s="52" t="n">
        <v>4</v>
      </c>
      <c r="B13" s="53"/>
      <c r="C13" s="54" t="s">
        <v>33</v>
      </c>
      <c r="D13" s="55" t="n">
        <f aca="false">SUM(E13:F13)-AC13</f>
        <v>140.3</v>
      </c>
      <c r="E13" s="56" t="n">
        <f aca="false">SUM(G13:AB13)</f>
        <v>98.2</v>
      </c>
      <c r="F13" s="56" t="n">
        <v>42.1</v>
      </c>
      <c r="G13" s="57" t="n">
        <v>12.1</v>
      </c>
      <c r="H13" s="58"/>
      <c r="I13" s="57" t="n">
        <v>12.2</v>
      </c>
      <c r="J13" s="59" t="n">
        <v>12.2</v>
      </c>
      <c r="K13" s="60"/>
      <c r="L13" s="61"/>
      <c r="M13" s="57"/>
      <c r="N13" s="59"/>
      <c r="O13" s="60" t="n">
        <v>12.3</v>
      </c>
      <c r="P13" s="61" t="n">
        <v>12.2</v>
      </c>
      <c r="Q13" s="57" t="n">
        <v>12.5</v>
      </c>
      <c r="R13" s="62" t="n">
        <v>12.7</v>
      </c>
      <c r="S13" s="63" t="n">
        <v>12</v>
      </c>
      <c r="T13" s="62"/>
      <c r="U13" s="63"/>
      <c r="V13" s="62"/>
      <c r="W13" s="63"/>
      <c r="X13" s="62"/>
      <c r="Y13" s="63"/>
      <c r="Z13" s="62"/>
      <c r="AA13" s="64"/>
      <c r="AB13" s="65"/>
      <c r="AC13" s="69"/>
    </row>
    <row r="14" s="51" customFormat="true" ht="36" hidden="false" customHeight="true" outlineLevel="0" collapsed="false">
      <c r="A14" s="52" t="n">
        <v>4</v>
      </c>
      <c r="B14" s="53"/>
      <c r="C14" s="70" t="s">
        <v>44</v>
      </c>
      <c r="D14" s="55" t="n">
        <f aca="false">SUM(E14:F14)-AC14</f>
        <v>140.3</v>
      </c>
      <c r="E14" s="56" t="n">
        <f aca="false">SUM(G14:AB14)</f>
        <v>98.1</v>
      </c>
      <c r="F14" s="56" t="n">
        <v>42.2</v>
      </c>
      <c r="G14" s="57" t="n">
        <v>12.5</v>
      </c>
      <c r="H14" s="58" t="n">
        <v>12.6</v>
      </c>
      <c r="I14" s="57" t="n">
        <v>10.2</v>
      </c>
      <c r="J14" s="59" t="n">
        <v>12.1</v>
      </c>
      <c r="K14" s="60"/>
      <c r="L14" s="61"/>
      <c r="M14" s="57"/>
      <c r="N14" s="59"/>
      <c r="O14" s="60" t="n">
        <v>12.5</v>
      </c>
      <c r="P14" s="61" t="n">
        <v>12.7</v>
      </c>
      <c r="Q14" s="57" t="n">
        <v>12.7</v>
      </c>
      <c r="R14" s="62" t="n">
        <v>12.8</v>
      </c>
      <c r="S14" s="135"/>
      <c r="T14" s="136"/>
      <c r="U14" s="135"/>
      <c r="V14" s="136"/>
      <c r="W14" s="135"/>
      <c r="X14" s="136"/>
      <c r="Y14" s="135"/>
      <c r="Z14" s="136"/>
      <c r="AA14" s="137"/>
      <c r="AB14" s="138"/>
      <c r="AC14" s="139"/>
    </row>
    <row r="15" s="51" customFormat="true" ht="36" hidden="false" customHeight="true" outlineLevel="0" collapsed="false">
      <c r="A15" s="52" t="n">
        <v>6</v>
      </c>
      <c r="B15" s="53"/>
      <c r="C15" s="70" t="s">
        <v>29</v>
      </c>
      <c r="D15" s="55" t="n">
        <f aca="false">SUM(E15:F15)-AC15</f>
        <v>139.3</v>
      </c>
      <c r="E15" s="56" t="n">
        <f aca="false">SUM(G15:AB15)</f>
        <v>96.4</v>
      </c>
      <c r="F15" s="56" t="n">
        <v>42.9</v>
      </c>
      <c r="G15" s="57" t="n">
        <v>12</v>
      </c>
      <c r="H15" s="58" t="n">
        <v>12.3</v>
      </c>
      <c r="I15" s="57" t="n">
        <v>11.8</v>
      </c>
      <c r="J15" s="59" t="n">
        <v>12.4</v>
      </c>
      <c r="K15" s="60"/>
      <c r="L15" s="61"/>
      <c r="M15" s="57"/>
      <c r="N15" s="59"/>
      <c r="O15" s="60" t="n">
        <v>12</v>
      </c>
      <c r="P15" s="61" t="n">
        <v>11.3</v>
      </c>
      <c r="Q15" s="57" t="n">
        <v>12.6</v>
      </c>
      <c r="R15" s="62" t="n">
        <v>12</v>
      </c>
      <c r="S15" s="135"/>
      <c r="T15" s="136"/>
      <c r="U15" s="135"/>
      <c r="V15" s="136"/>
      <c r="W15" s="135"/>
      <c r="X15" s="136"/>
      <c r="Y15" s="135"/>
      <c r="Z15" s="136"/>
      <c r="AA15" s="137"/>
      <c r="AB15" s="138"/>
      <c r="AC15" s="139"/>
    </row>
    <row r="16" s="51" customFormat="true" ht="36" hidden="false" customHeight="true" outlineLevel="0" collapsed="false">
      <c r="A16" s="52" t="n">
        <v>7</v>
      </c>
      <c r="B16" s="53" t="s">
        <v>11</v>
      </c>
      <c r="C16" s="70" t="s">
        <v>34</v>
      </c>
      <c r="D16" s="55" t="n">
        <f aca="false">SUM(E16:F16)-AC16</f>
        <v>139.2</v>
      </c>
      <c r="E16" s="56" t="n">
        <f aca="false">SUM(G16:AB16)</f>
        <v>96.8</v>
      </c>
      <c r="F16" s="56" t="n">
        <v>42.4</v>
      </c>
      <c r="G16" s="57" t="n">
        <v>12.2</v>
      </c>
      <c r="H16" s="58"/>
      <c r="I16" s="57" t="n">
        <v>12</v>
      </c>
      <c r="J16" s="59" t="n">
        <v>12.5</v>
      </c>
      <c r="K16" s="60"/>
      <c r="L16" s="61"/>
      <c r="M16" s="57"/>
      <c r="N16" s="59"/>
      <c r="O16" s="60" t="n">
        <v>11.8</v>
      </c>
      <c r="P16" s="61" t="n">
        <v>12</v>
      </c>
      <c r="Q16" s="57" t="n">
        <v>12.1</v>
      </c>
      <c r="R16" s="62" t="n">
        <v>12.5</v>
      </c>
      <c r="S16" s="73" t="n">
        <v>11.7</v>
      </c>
      <c r="T16" s="74"/>
      <c r="U16" s="73"/>
      <c r="V16" s="74"/>
      <c r="W16" s="73"/>
      <c r="X16" s="74"/>
      <c r="Y16" s="73"/>
      <c r="Z16" s="74"/>
      <c r="AA16" s="75"/>
      <c r="AB16" s="76"/>
      <c r="AC16" s="77"/>
    </row>
    <row r="17" s="51" customFormat="true" ht="24" hidden="false" customHeight="true" outlineLevel="0" collapsed="false">
      <c r="A17" s="78"/>
      <c r="B17" s="78"/>
      <c r="C17" s="79"/>
      <c r="D17" s="80"/>
      <c r="E17" s="81"/>
      <c r="F17" s="81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</row>
    <row r="18" s="51" customFormat="true" ht="24" hidden="false" customHeight="true" outlineLevel="0" collapsed="false">
      <c r="A18" s="83"/>
      <c r="B18" s="83"/>
      <c r="C18" s="84"/>
      <c r="D18" s="85"/>
      <c r="E18" s="86"/>
      <c r="F18" s="86"/>
      <c r="G18" s="86"/>
      <c r="H18" s="86"/>
      <c r="I18" s="87"/>
      <c r="J18" s="87"/>
      <c r="K18" s="87"/>
      <c r="L18" s="87"/>
      <c r="M18" s="87"/>
      <c r="N18" s="87"/>
      <c r="O18" s="87"/>
      <c r="P18" s="87"/>
      <c r="Q18" s="87"/>
      <c r="R18" s="87"/>
    </row>
    <row r="19" s="51" customFormat="true" ht="24" hidden="false" customHeight="true" outlineLevel="0" collapsed="false">
      <c r="A19" s="83"/>
      <c r="B19" s="83"/>
      <c r="C19" s="90"/>
      <c r="D19" s="85"/>
      <c r="E19" s="86"/>
      <c r="F19" s="86"/>
      <c r="G19" s="86"/>
      <c r="H19" s="86"/>
      <c r="I19" s="87"/>
      <c r="J19" s="87"/>
      <c r="K19" s="87"/>
      <c r="L19" s="87"/>
      <c r="M19" s="87"/>
      <c r="N19" s="87"/>
      <c r="O19" s="87"/>
      <c r="P19" s="87"/>
      <c r="Q19" s="87"/>
      <c r="R19" s="87"/>
    </row>
    <row r="20" s="51" customFormat="true" ht="24" hidden="false" customHeight="true" outlineLevel="0" collapsed="false">
      <c r="A20" s="83"/>
      <c r="B20" s="88"/>
      <c r="C20" s="89"/>
      <c r="D20" s="85"/>
      <c r="E20" s="86"/>
      <c r="F20" s="86"/>
      <c r="G20" s="86"/>
      <c r="H20" s="86"/>
      <c r="I20" s="87"/>
      <c r="J20" s="87"/>
      <c r="K20" s="87"/>
      <c r="L20" s="87"/>
      <c r="M20" s="87"/>
      <c r="N20" s="87"/>
      <c r="O20" s="87"/>
      <c r="P20" s="87"/>
      <c r="Q20" s="87"/>
      <c r="R20" s="87"/>
    </row>
    <row r="21" s="51" customFormat="true" ht="24" hidden="false" customHeight="true" outlineLevel="0" collapsed="false">
      <c r="A21" s="83"/>
      <c r="B21" s="83"/>
      <c r="C21" s="90"/>
      <c r="D21" s="85"/>
      <c r="E21" s="86"/>
      <c r="F21" s="86"/>
      <c r="G21" s="86"/>
      <c r="H21" s="86"/>
      <c r="I21" s="87"/>
      <c r="J21" s="87"/>
      <c r="K21" s="87"/>
      <c r="L21" s="87"/>
      <c r="M21" s="87"/>
      <c r="N21" s="87"/>
      <c r="O21" s="87"/>
      <c r="P21" s="87"/>
      <c r="Q21" s="87"/>
      <c r="R21" s="87"/>
    </row>
  </sheetData>
  <mergeCells count="18">
    <mergeCell ref="B1:AA1"/>
    <mergeCell ref="D2:F2"/>
    <mergeCell ref="D3:F3"/>
    <mergeCell ref="N3:O3"/>
    <mergeCell ref="D4:F4"/>
    <mergeCell ref="A6:Z6"/>
    <mergeCell ref="A8:AC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C12" activeCellId="0" sqref="C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2" width="7.42"/>
    <col collapsed="false" customWidth="true" hidden="false" outlineLevel="0" max="3" min="3" style="2" width="42.56"/>
    <col collapsed="false" customWidth="true" hidden="false" outlineLevel="0" max="16" min="4" style="2" width="14.13"/>
    <col collapsed="false" customWidth="false" hidden="false" outlineLevel="0" max="257" min="17" style="2" width="9.13"/>
  </cols>
  <sheetData>
    <row r="1" s="3" customFormat="true" ht="30" hidden="false" customHeight="true" outlineLevel="0" collapsed="false">
      <c r="B1" s="91" t="s">
        <v>0</v>
      </c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5"/>
      <c r="S1" s="5"/>
      <c r="T1" s="5"/>
      <c r="U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7"/>
      <c r="O3" s="7"/>
      <c r="P3" s="10"/>
      <c r="Q3" s="11"/>
      <c r="R3" s="11"/>
      <c r="S3" s="11"/>
      <c r="T3" s="11"/>
    </row>
    <row r="4" s="11" customFormat="true" ht="30" hidden="false" customHeight="true" outlineLevel="0" collapsed="false">
      <c r="B4" s="12"/>
      <c r="D4" s="7" t="s">
        <v>5</v>
      </c>
      <c r="E4" s="7"/>
      <c r="F4" s="7"/>
      <c r="G4" s="9" t="s">
        <v>6</v>
      </c>
      <c r="M4" s="9" t="s">
        <v>7</v>
      </c>
      <c r="N4" s="13"/>
      <c r="O4" s="13"/>
      <c r="P4" s="14"/>
    </row>
    <row r="5" s="5" customFormat="true" ht="60" hidden="false" customHeight="true" outlineLevel="0" collapsed="false">
      <c r="A5" s="15"/>
      <c r="B5" s="6"/>
      <c r="C5" s="15"/>
      <c r="D5" s="16"/>
      <c r="E5" s="17"/>
      <c r="F5" s="17"/>
      <c r="K5" s="18"/>
    </row>
    <row r="6" s="20" customFormat="true" ht="27" hidden="false" customHeight="true" outlineLevel="0" collapsed="false">
      <c r="A6" s="19" t="s">
        <v>83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</row>
    <row r="7" s="20" customFormat="true" ht="60" hidden="false" customHeight="true" outlineLevel="0" collapsed="false">
      <c r="D7" s="92"/>
      <c r="F7" s="8"/>
      <c r="G7" s="92"/>
      <c r="H7" s="92"/>
      <c r="I7" s="92"/>
      <c r="J7" s="92"/>
      <c r="K7" s="92"/>
      <c r="L7" s="92"/>
      <c r="N7" s="92"/>
      <c r="O7" s="92"/>
      <c r="P7" s="92"/>
      <c r="Q7" s="92"/>
      <c r="R7" s="92"/>
      <c r="S7" s="92"/>
      <c r="T7" s="92"/>
    </row>
    <row r="8" customFormat="false" ht="46.5" hidden="false" customHeight="true" outlineLevel="0" collapsed="false">
      <c r="A8" s="26" t="s">
        <v>37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</row>
    <row r="9" s="35" customFormat="true" ht="47.25" hidden="false" customHeight="true" outlineLevel="0" collapsed="false">
      <c r="A9" s="27" t="s">
        <v>10</v>
      </c>
      <c r="B9" s="28" t="s">
        <v>11</v>
      </c>
      <c r="C9" s="29" t="s">
        <v>12</v>
      </c>
      <c r="D9" s="34" t="s">
        <v>13</v>
      </c>
      <c r="E9" s="31" t="s">
        <v>14</v>
      </c>
      <c r="F9" s="34" t="s">
        <v>38</v>
      </c>
      <c r="G9" s="34" t="s">
        <v>39</v>
      </c>
      <c r="H9" s="34"/>
      <c r="I9" s="30" t="s">
        <v>24</v>
      </c>
      <c r="J9" s="30"/>
      <c r="K9" s="31" t="s">
        <v>40</v>
      </c>
      <c r="L9" s="31"/>
      <c r="M9" s="34" t="s">
        <v>26</v>
      </c>
      <c r="N9" s="34"/>
      <c r="O9" s="31" t="s">
        <v>27</v>
      </c>
      <c r="P9" s="31"/>
      <c r="Q9" s="93" t="s">
        <v>28</v>
      </c>
    </row>
    <row r="10" s="51" customFormat="true" ht="36" hidden="false" customHeight="true" outlineLevel="0" collapsed="false">
      <c r="A10" s="94" t="n">
        <v>1</v>
      </c>
      <c r="B10" s="95" t="s">
        <v>11</v>
      </c>
      <c r="C10" s="96" t="s">
        <v>43</v>
      </c>
      <c r="D10" s="97" t="n">
        <f aca="false">SUM(E10:F10)-Q10</f>
        <v>125.7</v>
      </c>
      <c r="E10" s="98" t="n">
        <f aca="false">SUM(G10:P10)</f>
        <v>88</v>
      </c>
      <c r="F10" s="98" t="n">
        <v>37.7</v>
      </c>
      <c r="G10" s="47" t="n">
        <v>11.4</v>
      </c>
      <c r="H10" s="99" t="n">
        <v>11.5</v>
      </c>
      <c r="I10" s="100"/>
      <c r="J10" s="101"/>
      <c r="K10" s="100" t="n">
        <v>10.3</v>
      </c>
      <c r="L10" s="102" t="n">
        <v>10.7</v>
      </c>
      <c r="M10" s="100" t="n">
        <v>11</v>
      </c>
      <c r="N10" s="102" t="n">
        <v>10.8</v>
      </c>
      <c r="O10" s="103" t="n">
        <v>11.1</v>
      </c>
      <c r="P10" s="102" t="n">
        <v>11.2</v>
      </c>
      <c r="Q10" s="104"/>
    </row>
    <row r="11" s="51" customFormat="true" ht="36" hidden="false" customHeight="true" outlineLevel="0" collapsed="false">
      <c r="A11" s="94" t="n">
        <v>2</v>
      </c>
      <c r="B11" s="105" t="s">
        <v>11</v>
      </c>
      <c r="C11" s="106" t="s">
        <v>52</v>
      </c>
      <c r="D11" s="97" t="n">
        <f aca="false">SUM(E11:F11)-Q11</f>
        <v>123.8</v>
      </c>
      <c r="E11" s="98" t="n">
        <f aca="false">SUM(G11:P11)</f>
        <v>86.8</v>
      </c>
      <c r="F11" s="98" t="n">
        <v>37</v>
      </c>
      <c r="G11" s="100" t="n">
        <v>11.1</v>
      </c>
      <c r="H11" s="99" t="n">
        <v>11</v>
      </c>
      <c r="I11" s="100"/>
      <c r="J11" s="101"/>
      <c r="K11" s="100" t="n">
        <v>10.6</v>
      </c>
      <c r="L11" s="102" t="n">
        <v>10.8</v>
      </c>
      <c r="M11" s="100" t="n">
        <v>10.9</v>
      </c>
      <c r="N11" s="102" t="n">
        <v>10.5</v>
      </c>
      <c r="O11" s="103" t="n">
        <v>11</v>
      </c>
      <c r="P11" s="102" t="n">
        <v>10.9</v>
      </c>
      <c r="Q11" s="107"/>
    </row>
    <row r="12" s="51" customFormat="true" ht="36" hidden="false" customHeight="true" outlineLevel="0" collapsed="false">
      <c r="A12" s="94" t="n">
        <v>3</v>
      </c>
      <c r="B12" s="105" t="s">
        <v>11</v>
      </c>
      <c r="C12" s="106" t="s">
        <v>41</v>
      </c>
      <c r="D12" s="97" t="n">
        <f aca="false">SUM(E12:F12)-Q12</f>
        <v>122.6</v>
      </c>
      <c r="E12" s="98" t="n">
        <f aca="false">SUM(G12:P12)</f>
        <v>85.7</v>
      </c>
      <c r="F12" s="98" t="n">
        <v>36.9</v>
      </c>
      <c r="G12" s="100" t="n">
        <v>10.8</v>
      </c>
      <c r="H12" s="99" t="n">
        <v>11.2</v>
      </c>
      <c r="I12" s="100"/>
      <c r="J12" s="101"/>
      <c r="K12" s="100" t="n">
        <v>9.8</v>
      </c>
      <c r="L12" s="102" t="n">
        <v>10.6</v>
      </c>
      <c r="M12" s="100" t="n">
        <v>10.7</v>
      </c>
      <c r="N12" s="102" t="n">
        <v>10.5</v>
      </c>
      <c r="O12" s="103" t="n">
        <v>11.3</v>
      </c>
      <c r="P12" s="102" t="n">
        <v>10.8</v>
      </c>
      <c r="Q12" s="107"/>
    </row>
    <row r="13" s="51" customFormat="true" ht="36" hidden="false" customHeight="true" outlineLevel="0" collapsed="false">
      <c r="A13" s="94" t="n">
        <v>4</v>
      </c>
      <c r="B13" s="105"/>
      <c r="C13" s="106" t="s">
        <v>44</v>
      </c>
      <c r="D13" s="97" t="n">
        <f aca="false">SUM(E13:F13)-Q13</f>
        <v>122.1</v>
      </c>
      <c r="E13" s="98" t="n">
        <f aca="false">SUM(G13:P13)</f>
        <v>86.3</v>
      </c>
      <c r="F13" s="98" t="n">
        <v>35.8</v>
      </c>
      <c r="G13" s="100" t="n">
        <v>11.4</v>
      </c>
      <c r="H13" s="99" t="n">
        <v>11.3</v>
      </c>
      <c r="I13" s="100"/>
      <c r="J13" s="101"/>
      <c r="K13" s="100" t="n">
        <v>10</v>
      </c>
      <c r="L13" s="102" t="n">
        <v>10.5</v>
      </c>
      <c r="M13" s="108" t="n">
        <v>10.7</v>
      </c>
      <c r="N13" s="109" t="n">
        <v>10.6</v>
      </c>
      <c r="O13" s="103" t="n">
        <v>11</v>
      </c>
      <c r="P13" s="102" t="n">
        <v>10.8</v>
      </c>
      <c r="Q13" s="107"/>
    </row>
    <row r="14" s="51" customFormat="true" ht="36" hidden="false" customHeight="true" outlineLevel="0" collapsed="false">
      <c r="A14" s="94" t="n">
        <v>5</v>
      </c>
      <c r="B14" s="105"/>
      <c r="C14" s="106" t="s">
        <v>84</v>
      </c>
      <c r="D14" s="97" t="n">
        <f aca="false">SUM(E14:F14)-Q14</f>
        <v>119.3</v>
      </c>
      <c r="E14" s="98" t="n">
        <f aca="false">SUM(G14:P14)</f>
        <v>85</v>
      </c>
      <c r="F14" s="98" t="n">
        <v>34.3</v>
      </c>
      <c r="G14" s="100" t="n">
        <v>10.8</v>
      </c>
      <c r="H14" s="99" t="n">
        <v>10.4</v>
      </c>
      <c r="I14" s="100"/>
      <c r="J14" s="101"/>
      <c r="K14" s="100" t="n">
        <v>10.4</v>
      </c>
      <c r="L14" s="102" t="n">
        <v>10.6</v>
      </c>
      <c r="M14" s="100" t="n">
        <v>10.5</v>
      </c>
      <c r="N14" s="102" t="n">
        <v>10.7</v>
      </c>
      <c r="O14" s="103" t="n">
        <v>10.8</v>
      </c>
      <c r="P14" s="102" t="n">
        <v>10.8</v>
      </c>
      <c r="Q14" s="107"/>
    </row>
    <row r="15" s="51" customFormat="true" ht="36" hidden="false" customHeight="true" outlineLevel="0" collapsed="false">
      <c r="A15" s="94" t="n">
        <v>6</v>
      </c>
      <c r="B15" s="105"/>
      <c r="C15" s="106" t="s">
        <v>66</v>
      </c>
      <c r="D15" s="97" t="n">
        <f aca="false">SUM(E15:F15)-Q15</f>
        <v>117.6</v>
      </c>
      <c r="E15" s="98" t="n">
        <f aca="false">SUM(G15:P15)</f>
        <v>86</v>
      </c>
      <c r="F15" s="98" t="n">
        <v>31.6</v>
      </c>
      <c r="G15" s="100" t="n">
        <v>11</v>
      </c>
      <c r="H15" s="99" t="n">
        <v>11.1</v>
      </c>
      <c r="I15" s="100"/>
      <c r="J15" s="101"/>
      <c r="K15" s="100" t="n">
        <v>10.6</v>
      </c>
      <c r="L15" s="102" t="n">
        <v>10.5</v>
      </c>
      <c r="M15" s="100" t="n">
        <v>10.9</v>
      </c>
      <c r="N15" s="102" t="n">
        <v>10.5</v>
      </c>
      <c r="O15" s="103" t="n">
        <v>10.9</v>
      </c>
      <c r="P15" s="102" t="n">
        <v>10.5</v>
      </c>
      <c r="Q15" s="107"/>
    </row>
    <row r="16" s="51" customFormat="true" ht="36" hidden="false" customHeight="true" outlineLevel="0" collapsed="false">
      <c r="A16" s="94" t="n">
        <v>7</v>
      </c>
      <c r="B16" s="105" t="s">
        <v>11</v>
      </c>
      <c r="C16" s="106" t="s">
        <v>67</v>
      </c>
      <c r="D16" s="97" t="n">
        <f aca="false">SUM(E16:F16)-Q16</f>
        <v>115.6</v>
      </c>
      <c r="E16" s="98" t="n">
        <f aca="false">SUM(G16:P16)</f>
        <v>80.6</v>
      </c>
      <c r="F16" s="98" t="n">
        <v>35</v>
      </c>
      <c r="G16" s="73" t="n">
        <v>10.8</v>
      </c>
      <c r="H16" s="99" t="n">
        <v>11</v>
      </c>
      <c r="I16" s="100"/>
      <c r="J16" s="101"/>
      <c r="K16" s="100" t="n">
        <v>9.4</v>
      </c>
      <c r="L16" s="102" t="n">
        <v>9.1</v>
      </c>
      <c r="M16" s="108" t="n">
        <v>9.3</v>
      </c>
      <c r="N16" s="109" t="n">
        <v>9.8</v>
      </c>
      <c r="O16" s="103" t="n">
        <v>10.4</v>
      </c>
      <c r="P16" s="102" t="n">
        <v>10.8</v>
      </c>
      <c r="Q16" s="110"/>
    </row>
    <row r="17" s="51" customFormat="true" ht="24" hidden="false" customHeight="true" outlineLevel="0" collapsed="false">
      <c r="A17" s="78"/>
      <c r="B17" s="78"/>
      <c r="C17" s="79"/>
      <c r="D17" s="80"/>
      <c r="E17" s="81"/>
      <c r="F17" s="81"/>
      <c r="G17" s="81"/>
      <c r="H17" s="81"/>
      <c r="I17" s="82"/>
      <c r="J17" s="82"/>
      <c r="K17" s="82"/>
      <c r="L17" s="82"/>
      <c r="M17" s="82"/>
      <c r="N17" s="82"/>
      <c r="O17" s="82"/>
      <c r="P17" s="82"/>
    </row>
    <row r="18" s="51" customFormat="true" ht="24" hidden="false" customHeight="true" outlineLevel="0" collapsed="false">
      <c r="A18" s="83"/>
      <c r="B18" s="111"/>
      <c r="C18" s="112"/>
      <c r="D18" s="85"/>
      <c r="E18" s="86"/>
      <c r="F18" s="86"/>
      <c r="G18" s="86"/>
      <c r="H18" s="86"/>
      <c r="I18" s="87"/>
      <c r="J18" s="87"/>
      <c r="K18" s="87"/>
      <c r="L18" s="87"/>
      <c r="M18" s="87"/>
      <c r="N18" s="87"/>
      <c r="O18" s="87"/>
      <c r="P18" s="87"/>
    </row>
    <row r="19" s="51" customFormat="true" ht="24" hidden="false" customHeight="true" outlineLevel="0" collapsed="false">
      <c r="A19" s="83"/>
      <c r="B19" s="83"/>
      <c r="C19" s="90"/>
      <c r="D19" s="85"/>
      <c r="E19" s="86"/>
      <c r="F19" s="86"/>
      <c r="G19" s="86"/>
      <c r="H19" s="86"/>
      <c r="I19" s="87"/>
      <c r="J19" s="87"/>
      <c r="K19" s="87"/>
      <c r="L19" s="87"/>
      <c r="M19" s="87"/>
      <c r="N19" s="87"/>
      <c r="O19" s="87"/>
      <c r="P19" s="87"/>
    </row>
    <row r="20" s="51" customFormat="true" ht="24" hidden="false" customHeight="true" outlineLevel="0" collapsed="false">
      <c r="A20" s="83"/>
      <c r="B20" s="83"/>
      <c r="C20" s="90"/>
      <c r="D20" s="85"/>
      <c r="E20" s="86"/>
      <c r="F20" s="86"/>
      <c r="G20" s="86"/>
      <c r="H20" s="86"/>
      <c r="I20" s="87"/>
      <c r="J20" s="87"/>
      <c r="K20" s="87"/>
      <c r="L20" s="87"/>
      <c r="M20" s="87"/>
      <c r="N20" s="87"/>
      <c r="O20" s="87"/>
      <c r="P20" s="87"/>
    </row>
  </sheetData>
  <mergeCells count="11">
    <mergeCell ref="D2:F2"/>
    <mergeCell ref="D3:F3"/>
    <mergeCell ref="N3:O3"/>
    <mergeCell ref="D4:F4"/>
    <mergeCell ref="A6:P6"/>
    <mergeCell ref="A8:Q8"/>
    <mergeCell ref="G9:H9"/>
    <mergeCell ref="I9:J9"/>
    <mergeCell ref="K9:L9"/>
    <mergeCell ref="M9:N9"/>
    <mergeCell ref="O9:P9"/>
  </mergeCells>
  <printOptions headings="false" gridLines="false" gridLinesSet="true" horizontalCentered="true" verticalCentered="false"/>
  <pageMargins left="0.39375" right="0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2" width="7.42"/>
    <col collapsed="false" customWidth="true" hidden="false" outlineLevel="0" max="3" min="3" style="2" width="42.56"/>
    <col collapsed="false" customWidth="true" hidden="false" outlineLevel="0" max="16" min="4" style="2" width="14.13"/>
    <col collapsed="false" customWidth="false" hidden="false" outlineLevel="0" max="257" min="17" style="2" width="9.13"/>
  </cols>
  <sheetData>
    <row r="1" s="3" customFormat="true" ht="30" hidden="false" customHeight="true" outlineLevel="0" collapsed="false">
      <c r="B1" s="91" t="s">
        <v>0</v>
      </c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5"/>
      <c r="S1" s="5"/>
      <c r="T1" s="5"/>
      <c r="U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7"/>
      <c r="O3" s="7"/>
      <c r="P3" s="10"/>
      <c r="Q3" s="11"/>
      <c r="R3" s="11"/>
      <c r="S3" s="11"/>
      <c r="T3" s="11"/>
    </row>
    <row r="4" s="11" customFormat="true" ht="30" hidden="false" customHeight="true" outlineLevel="0" collapsed="false">
      <c r="B4" s="12"/>
      <c r="D4" s="7" t="s">
        <v>5</v>
      </c>
      <c r="E4" s="7"/>
      <c r="F4" s="7"/>
      <c r="G4" s="9" t="s">
        <v>6</v>
      </c>
      <c r="M4" s="9" t="s">
        <v>7</v>
      </c>
      <c r="N4" s="13"/>
      <c r="O4" s="13"/>
      <c r="P4" s="14"/>
    </row>
    <row r="5" s="5" customFormat="true" ht="60" hidden="false" customHeight="true" outlineLevel="0" collapsed="false">
      <c r="A5" s="15"/>
      <c r="B5" s="6"/>
      <c r="C5" s="15"/>
      <c r="D5" s="16"/>
      <c r="E5" s="17"/>
      <c r="F5" s="17"/>
      <c r="K5" s="18"/>
    </row>
    <row r="6" s="20" customFormat="true" ht="27" hidden="false" customHeight="true" outlineLevel="0" collapsed="false">
      <c r="A6" s="19" t="s">
        <v>3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</row>
    <row r="7" s="20" customFormat="true" ht="60" hidden="false" customHeight="true" outlineLevel="0" collapsed="false">
      <c r="D7" s="92"/>
      <c r="F7" s="8"/>
      <c r="G7" s="92"/>
      <c r="H7" s="92"/>
      <c r="I7" s="92"/>
      <c r="J7" s="92"/>
      <c r="K7" s="92"/>
      <c r="L7" s="92"/>
      <c r="N7" s="92"/>
      <c r="O7" s="92"/>
      <c r="P7" s="92"/>
      <c r="Q7" s="92"/>
      <c r="R7" s="92"/>
      <c r="S7" s="92"/>
      <c r="T7" s="92"/>
    </row>
    <row r="8" customFormat="false" ht="46.5" hidden="false" customHeight="true" outlineLevel="0" collapsed="false">
      <c r="A8" s="26" t="s">
        <v>37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</row>
    <row r="9" s="35" customFormat="true" ht="47.25" hidden="false" customHeight="true" outlineLevel="0" collapsed="false">
      <c r="A9" s="27" t="s">
        <v>10</v>
      </c>
      <c r="B9" s="28" t="s">
        <v>11</v>
      </c>
      <c r="C9" s="29" t="s">
        <v>12</v>
      </c>
      <c r="D9" s="34" t="s">
        <v>13</v>
      </c>
      <c r="E9" s="31" t="s">
        <v>14</v>
      </c>
      <c r="F9" s="34" t="s">
        <v>38</v>
      </c>
      <c r="G9" s="34" t="s">
        <v>39</v>
      </c>
      <c r="H9" s="34"/>
      <c r="I9" s="30" t="s">
        <v>24</v>
      </c>
      <c r="J9" s="30"/>
      <c r="K9" s="31" t="s">
        <v>40</v>
      </c>
      <c r="L9" s="31"/>
      <c r="M9" s="34" t="s">
        <v>26</v>
      </c>
      <c r="N9" s="34"/>
      <c r="O9" s="31" t="s">
        <v>27</v>
      </c>
      <c r="P9" s="31"/>
      <c r="Q9" s="93" t="s">
        <v>28</v>
      </c>
    </row>
    <row r="10" s="51" customFormat="true" ht="36" hidden="false" customHeight="true" outlineLevel="0" collapsed="false">
      <c r="A10" s="94" t="n">
        <v>1</v>
      </c>
      <c r="B10" s="95" t="s">
        <v>11</v>
      </c>
      <c r="C10" s="96" t="s">
        <v>41</v>
      </c>
      <c r="D10" s="97" t="n">
        <f aca="false">SUM(E10:F10)-Q10</f>
        <v>126.4</v>
      </c>
      <c r="E10" s="98" t="n">
        <f aca="false">SUM(G10:P10)</f>
        <v>81</v>
      </c>
      <c r="F10" s="98" t="n">
        <v>45.4</v>
      </c>
      <c r="G10" s="47" t="n">
        <v>10.5</v>
      </c>
      <c r="H10" s="99" t="n">
        <v>10.3</v>
      </c>
      <c r="I10" s="100"/>
      <c r="J10" s="101"/>
      <c r="K10" s="100" t="n">
        <v>9.8</v>
      </c>
      <c r="L10" s="102" t="n">
        <v>9.9</v>
      </c>
      <c r="M10" s="100" t="n">
        <v>9.9</v>
      </c>
      <c r="N10" s="102" t="n">
        <v>10.2</v>
      </c>
      <c r="O10" s="103" t="n">
        <v>10.1</v>
      </c>
      <c r="P10" s="102" t="n">
        <v>10.3</v>
      </c>
      <c r="Q10" s="104"/>
    </row>
    <row r="11" s="51" customFormat="true" ht="36" hidden="false" customHeight="true" outlineLevel="0" collapsed="false">
      <c r="A11" s="94" t="n">
        <v>2</v>
      </c>
      <c r="B11" s="105" t="s">
        <v>11</v>
      </c>
      <c r="C11" s="106" t="s">
        <v>42</v>
      </c>
      <c r="D11" s="97" t="n">
        <f aca="false">SUM(E11:F11)-Q11</f>
        <v>124.7</v>
      </c>
      <c r="E11" s="98" t="n">
        <f aca="false">SUM(G11:P11)</f>
        <v>79.2</v>
      </c>
      <c r="F11" s="98" t="n">
        <v>45.5</v>
      </c>
      <c r="G11" s="100" t="n">
        <v>10.1</v>
      </c>
      <c r="H11" s="99" t="n">
        <v>10.2</v>
      </c>
      <c r="I11" s="100"/>
      <c r="J11" s="101"/>
      <c r="K11" s="100" t="n">
        <v>9.7</v>
      </c>
      <c r="L11" s="102" t="n">
        <v>9.8</v>
      </c>
      <c r="M11" s="100" t="n">
        <v>9.5</v>
      </c>
      <c r="N11" s="102" t="n">
        <v>9.9</v>
      </c>
      <c r="O11" s="103" t="n">
        <v>10</v>
      </c>
      <c r="P11" s="102" t="n">
        <v>10</v>
      </c>
      <c r="Q11" s="107"/>
    </row>
    <row r="12" s="51" customFormat="true" ht="36" hidden="false" customHeight="true" outlineLevel="0" collapsed="false">
      <c r="A12" s="94" t="n">
        <v>3</v>
      </c>
      <c r="B12" s="105"/>
      <c r="C12" s="106" t="s">
        <v>43</v>
      </c>
      <c r="D12" s="97" t="n">
        <f aca="false">SUM(E12:F12)-Q12</f>
        <v>120.2</v>
      </c>
      <c r="E12" s="98" t="n">
        <f aca="false">SUM(G12:P12)</f>
        <v>77.8</v>
      </c>
      <c r="F12" s="98" t="n">
        <v>42.4</v>
      </c>
      <c r="G12" s="100" t="n">
        <v>10.2</v>
      </c>
      <c r="H12" s="99" t="n">
        <v>9.9</v>
      </c>
      <c r="I12" s="100"/>
      <c r="J12" s="101"/>
      <c r="K12" s="100" t="n">
        <v>9.4</v>
      </c>
      <c r="L12" s="102" t="n">
        <v>9.3</v>
      </c>
      <c r="M12" s="108" t="n">
        <v>9.4</v>
      </c>
      <c r="N12" s="109" t="n">
        <v>9.6</v>
      </c>
      <c r="O12" s="103" t="n">
        <v>9.9</v>
      </c>
      <c r="P12" s="102" t="n">
        <v>10.1</v>
      </c>
      <c r="Q12" s="107"/>
    </row>
    <row r="13" s="51" customFormat="true" ht="36" hidden="false" customHeight="true" outlineLevel="0" collapsed="false">
      <c r="A13" s="94" t="n">
        <v>4</v>
      </c>
      <c r="B13" s="105" t="s">
        <v>11</v>
      </c>
      <c r="C13" s="106" t="s">
        <v>44</v>
      </c>
      <c r="D13" s="97" t="n">
        <f aca="false">SUM(E13:F13)-Q13</f>
        <v>118.7</v>
      </c>
      <c r="E13" s="98" t="n">
        <f aca="false">SUM(G13:P13)</f>
        <v>75.5</v>
      </c>
      <c r="F13" s="98" t="n">
        <v>43.2</v>
      </c>
      <c r="G13" s="73" t="n">
        <v>9.9</v>
      </c>
      <c r="H13" s="99" t="n">
        <v>9.8</v>
      </c>
      <c r="I13" s="100"/>
      <c r="J13" s="101"/>
      <c r="K13" s="100" t="n">
        <v>9.2</v>
      </c>
      <c r="L13" s="102" t="n">
        <v>9.1</v>
      </c>
      <c r="M13" s="100" t="n">
        <v>9.2</v>
      </c>
      <c r="N13" s="102" t="n">
        <v>8.8</v>
      </c>
      <c r="O13" s="103" t="n">
        <v>9.7</v>
      </c>
      <c r="P13" s="102" t="n">
        <v>9.8</v>
      </c>
      <c r="Q13" s="110"/>
    </row>
    <row r="14" s="51" customFormat="true" ht="24" hidden="false" customHeight="true" outlineLevel="0" collapsed="false">
      <c r="A14" s="78"/>
      <c r="B14" s="78"/>
      <c r="C14" s="79"/>
      <c r="D14" s="80"/>
      <c r="E14" s="81"/>
      <c r="F14" s="81"/>
      <c r="G14" s="81"/>
      <c r="H14" s="81"/>
      <c r="I14" s="82"/>
      <c r="J14" s="82"/>
      <c r="K14" s="82"/>
      <c r="L14" s="82"/>
      <c r="M14" s="82"/>
      <c r="N14" s="82"/>
      <c r="O14" s="82"/>
      <c r="P14" s="82"/>
    </row>
    <row r="15" s="51" customFormat="true" ht="24" hidden="false" customHeight="true" outlineLevel="0" collapsed="false">
      <c r="A15" s="83"/>
      <c r="B15" s="111"/>
      <c r="C15" s="112"/>
      <c r="D15" s="85"/>
      <c r="E15" s="86"/>
      <c r="F15" s="86"/>
      <c r="G15" s="86"/>
      <c r="H15" s="86"/>
      <c r="I15" s="87"/>
      <c r="J15" s="87"/>
      <c r="K15" s="87"/>
      <c r="L15" s="87"/>
      <c r="M15" s="87"/>
      <c r="N15" s="87"/>
      <c r="O15" s="87"/>
      <c r="P15" s="87"/>
    </row>
    <row r="16" s="51" customFormat="true" ht="24" hidden="false" customHeight="true" outlineLevel="0" collapsed="false">
      <c r="A16" s="83"/>
      <c r="B16" s="83"/>
      <c r="C16" s="90"/>
      <c r="D16" s="85"/>
      <c r="E16" s="86"/>
      <c r="F16" s="86"/>
      <c r="G16" s="86"/>
      <c r="H16" s="86"/>
      <c r="I16" s="87"/>
      <c r="J16" s="87"/>
      <c r="K16" s="87"/>
      <c r="L16" s="87"/>
      <c r="M16" s="87"/>
      <c r="N16" s="87"/>
      <c r="O16" s="87"/>
      <c r="P16" s="87"/>
    </row>
    <row r="17" s="51" customFormat="true" ht="24" hidden="false" customHeight="true" outlineLevel="0" collapsed="false">
      <c r="A17" s="83"/>
      <c r="B17" s="83"/>
      <c r="C17" s="90"/>
      <c r="D17" s="85"/>
      <c r="E17" s="86"/>
      <c r="F17" s="86"/>
      <c r="G17" s="86"/>
      <c r="H17" s="86"/>
      <c r="I17" s="87"/>
      <c r="J17" s="87"/>
      <c r="K17" s="87"/>
      <c r="L17" s="87"/>
      <c r="M17" s="87"/>
      <c r="N17" s="87"/>
      <c r="O17" s="87"/>
      <c r="P17" s="87"/>
    </row>
  </sheetData>
  <mergeCells count="11">
    <mergeCell ref="D2:F2"/>
    <mergeCell ref="D3:F3"/>
    <mergeCell ref="N3:O3"/>
    <mergeCell ref="D4:F4"/>
    <mergeCell ref="A6:P6"/>
    <mergeCell ref="A8:Q8"/>
    <mergeCell ref="G9:H9"/>
    <mergeCell ref="I9:J9"/>
    <mergeCell ref="K9:L9"/>
    <mergeCell ref="M9:N9"/>
    <mergeCell ref="O9:P9"/>
  </mergeCells>
  <printOptions headings="false" gridLines="false" gridLinesSet="true" horizontalCentered="true" verticalCentered="false"/>
  <pageMargins left="0.39375" right="0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2" width="7.42"/>
    <col collapsed="false" customWidth="true" hidden="false" outlineLevel="0" max="3" min="3" style="2" width="42.56"/>
    <col collapsed="false" customWidth="true" hidden="false" outlineLevel="0" max="16" min="4" style="2" width="14.13"/>
    <col collapsed="false" customWidth="false" hidden="false" outlineLevel="0" max="257" min="17" style="2" width="9.13"/>
  </cols>
  <sheetData>
    <row r="1" s="3" customFormat="true" ht="30" hidden="false" customHeight="true" outlineLevel="0" collapsed="false">
      <c r="B1" s="91" t="s">
        <v>0</v>
      </c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5"/>
      <c r="S1" s="5"/>
      <c r="T1" s="5"/>
      <c r="U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7"/>
      <c r="O3" s="7"/>
      <c r="P3" s="10"/>
      <c r="Q3" s="11"/>
      <c r="R3" s="11"/>
      <c r="S3" s="11"/>
      <c r="T3" s="11"/>
    </row>
    <row r="4" s="11" customFormat="true" ht="30" hidden="false" customHeight="true" outlineLevel="0" collapsed="false">
      <c r="B4" s="12"/>
      <c r="D4" s="7" t="s">
        <v>5</v>
      </c>
      <c r="E4" s="7"/>
      <c r="F4" s="7"/>
      <c r="G4" s="9" t="s">
        <v>6</v>
      </c>
      <c r="M4" s="9" t="s">
        <v>7</v>
      </c>
      <c r="N4" s="13"/>
      <c r="O4" s="13"/>
      <c r="P4" s="14"/>
    </row>
    <row r="5" s="5" customFormat="true" ht="60" hidden="false" customHeight="true" outlineLevel="0" collapsed="false">
      <c r="A5" s="15"/>
      <c r="B5" s="6"/>
      <c r="C5" s="15"/>
      <c r="D5" s="16"/>
      <c r="E5" s="17"/>
      <c r="F5" s="17"/>
      <c r="K5" s="18"/>
    </row>
    <row r="6" s="20" customFormat="true" ht="27" hidden="false" customHeight="true" outlineLevel="0" collapsed="false">
      <c r="A6" s="19" t="s">
        <v>45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</row>
    <row r="7" s="20" customFormat="true" ht="60" hidden="false" customHeight="true" outlineLevel="0" collapsed="false">
      <c r="D7" s="92"/>
      <c r="F7" s="8"/>
      <c r="G7" s="92"/>
      <c r="H7" s="92"/>
      <c r="I7" s="92"/>
      <c r="J7" s="92"/>
      <c r="K7" s="92"/>
      <c r="L7" s="92"/>
      <c r="N7" s="92"/>
      <c r="O7" s="92"/>
      <c r="P7" s="92"/>
      <c r="Q7" s="92"/>
      <c r="R7" s="92"/>
      <c r="S7" s="92"/>
      <c r="T7" s="92"/>
    </row>
    <row r="8" customFormat="false" ht="46.5" hidden="false" customHeight="true" outlineLevel="0" collapsed="false">
      <c r="A8" s="26" t="s">
        <v>46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</row>
    <row r="9" s="35" customFormat="true" ht="47.25" hidden="false" customHeight="true" outlineLevel="0" collapsed="false">
      <c r="A9" s="27" t="s">
        <v>10</v>
      </c>
      <c r="B9" s="28" t="s">
        <v>11</v>
      </c>
      <c r="C9" s="29" t="s">
        <v>12</v>
      </c>
      <c r="D9" s="34" t="s">
        <v>13</v>
      </c>
      <c r="E9" s="31" t="s">
        <v>14</v>
      </c>
      <c r="F9" s="34" t="s">
        <v>38</v>
      </c>
      <c r="G9" s="34" t="s">
        <v>47</v>
      </c>
      <c r="H9" s="34"/>
      <c r="I9" s="30" t="s">
        <v>18</v>
      </c>
      <c r="J9" s="30"/>
      <c r="K9" s="31" t="s">
        <v>48</v>
      </c>
      <c r="L9" s="31"/>
      <c r="M9" s="34" t="s">
        <v>49</v>
      </c>
      <c r="N9" s="34"/>
      <c r="O9" s="31" t="s">
        <v>22</v>
      </c>
      <c r="P9" s="31"/>
      <c r="Q9" s="93" t="s">
        <v>28</v>
      </c>
    </row>
    <row r="10" s="51" customFormat="true" ht="36" hidden="false" customHeight="true" outlineLevel="0" collapsed="false">
      <c r="A10" s="94" t="n">
        <v>1</v>
      </c>
      <c r="B10" s="95" t="s">
        <v>11</v>
      </c>
      <c r="C10" s="96" t="s">
        <v>50</v>
      </c>
      <c r="D10" s="113" t="n">
        <f aca="false">SUM(E10:F10)-Q10</f>
        <v>148.4</v>
      </c>
      <c r="E10" s="114" t="n">
        <f aca="false">SUM(G10:P10)</f>
        <v>93.2</v>
      </c>
      <c r="F10" s="114" t="n">
        <v>55.2</v>
      </c>
      <c r="G10" s="115" t="n">
        <v>11.7</v>
      </c>
      <c r="H10" s="116" t="n">
        <v>11.7</v>
      </c>
      <c r="I10" s="117" t="n">
        <v>11.6</v>
      </c>
      <c r="J10" s="118" t="n">
        <v>11.8</v>
      </c>
      <c r="K10" s="117"/>
      <c r="L10" s="119"/>
      <c r="M10" s="117" t="n">
        <v>11.6</v>
      </c>
      <c r="N10" s="119" t="n">
        <v>11.7</v>
      </c>
      <c r="O10" s="120" t="n">
        <v>11.4</v>
      </c>
      <c r="P10" s="119" t="n">
        <v>11.7</v>
      </c>
      <c r="Q10" s="121"/>
    </row>
    <row r="11" s="51" customFormat="true" ht="36" hidden="false" customHeight="true" outlineLevel="0" collapsed="false">
      <c r="A11" s="94" t="n">
        <v>2</v>
      </c>
      <c r="B11" s="105"/>
      <c r="C11" s="106" t="s">
        <v>51</v>
      </c>
      <c r="D11" s="113" t="n">
        <f aca="false">SUM(E11:F11)-Q11</f>
        <v>146.7</v>
      </c>
      <c r="E11" s="114" t="n">
        <f aca="false">SUM(G11:P11)</f>
        <v>93.1</v>
      </c>
      <c r="F11" s="114" t="n">
        <v>53.6</v>
      </c>
      <c r="G11" s="122" t="n">
        <v>11.6</v>
      </c>
      <c r="H11" s="116" t="n">
        <v>11.6</v>
      </c>
      <c r="I11" s="117" t="n">
        <v>11.9</v>
      </c>
      <c r="J11" s="118" t="n">
        <v>11.7</v>
      </c>
      <c r="K11" s="117"/>
      <c r="L11" s="119"/>
      <c r="M11" s="117" t="n">
        <v>11.5</v>
      </c>
      <c r="N11" s="119" t="n">
        <v>11.6</v>
      </c>
      <c r="O11" s="120" t="n">
        <v>11.7</v>
      </c>
      <c r="P11" s="119" t="n">
        <v>11.5</v>
      </c>
      <c r="Q11" s="123"/>
    </row>
    <row r="12" s="51" customFormat="true" ht="36" hidden="false" customHeight="true" outlineLevel="0" collapsed="false">
      <c r="A12" s="94" t="n">
        <v>3</v>
      </c>
      <c r="B12" s="105"/>
      <c r="C12" s="106" t="s">
        <v>52</v>
      </c>
      <c r="D12" s="113" t="n">
        <f aca="false">SUM(E12:F12)-Q12</f>
        <v>146.3</v>
      </c>
      <c r="E12" s="114" t="n">
        <f aca="false">SUM(G12:P12)</f>
        <v>92.2</v>
      </c>
      <c r="F12" s="114" t="n">
        <v>54.1</v>
      </c>
      <c r="G12" s="122" t="n">
        <v>11.5</v>
      </c>
      <c r="H12" s="116" t="n">
        <v>11.7</v>
      </c>
      <c r="I12" s="117" t="n">
        <v>11.4</v>
      </c>
      <c r="J12" s="118" t="n">
        <v>11.5</v>
      </c>
      <c r="K12" s="117"/>
      <c r="L12" s="119"/>
      <c r="M12" s="117" t="n">
        <v>11.6</v>
      </c>
      <c r="N12" s="119" t="n">
        <v>11.6</v>
      </c>
      <c r="O12" s="120" t="n">
        <v>11.5</v>
      </c>
      <c r="P12" s="119" t="n">
        <v>11.4</v>
      </c>
      <c r="Q12" s="123"/>
    </row>
    <row r="13" s="51" customFormat="true" ht="36" hidden="false" customHeight="true" outlineLevel="0" collapsed="false">
      <c r="A13" s="94" t="n">
        <v>4</v>
      </c>
      <c r="B13" s="105"/>
      <c r="C13" s="106" t="s">
        <v>33</v>
      </c>
      <c r="D13" s="113" t="n">
        <f aca="false">SUM(E13:F13)-Q13</f>
        <v>146</v>
      </c>
      <c r="E13" s="114" t="n">
        <f aca="false">SUM(G13:P13)</f>
        <v>93.4</v>
      </c>
      <c r="F13" s="114" t="n">
        <v>52.6</v>
      </c>
      <c r="G13" s="122" t="n">
        <v>11.7</v>
      </c>
      <c r="H13" s="116" t="n">
        <v>11.6</v>
      </c>
      <c r="I13" s="117" t="n">
        <v>11.7</v>
      </c>
      <c r="J13" s="118" t="n">
        <v>11.7</v>
      </c>
      <c r="K13" s="117"/>
      <c r="L13" s="119"/>
      <c r="M13" s="117" t="n">
        <v>11.6</v>
      </c>
      <c r="N13" s="119" t="n">
        <v>11.7</v>
      </c>
      <c r="O13" s="120" t="n">
        <v>11.7</v>
      </c>
      <c r="P13" s="119" t="n">
        <v>11.7</v>
      </c>
      <c r="Q13" s="123"/>
    </row>
    <row r="14" s="51" customFormat="true" ht="36" hidden="false" customHeight="true" outlineLevel="0" collapsed="false">
      <c r="A14" s="94" t="n">
        <v>5</v>
      </c>
      <c r="B14" s="105"/>
      <c r="C14" s="106" t="s">
        <v>53</v>
      </c>
      <c r="D14" s="113" t="n">
        <f aca="false">SUM(E14:F14)-Q14</f>
        <v>145.8</v>
      </c>
      <c r="E14" s="114" t="n">
        <f aca="false">SUM(G14:P14)</f>
        <v>92.2</v>
      </c>
      <c r="F14" s="114" t="n">
        <v>53.6</v>
      </c>
      <c r="G14" s="122" t="n">
        <v>11.5</v>
      </c>
      <c r="H14" s="116" t="n">
        <v>11.7</v>
      </c>
      <c r="I14" s="117" t="n">
        <v>11.8</v>
      </c>
      <c r="J14" s="118" t="n">
        <v>11.2</v>
      </c>
      <c r="K14" s="117"/>
      <c r="L14" s="119"/>
      <c r="M14" s="117" t="n">
        <v>11.3</v>
      </c>
      <c r="N14" s="119" t="n">
        <v>11.6</v>
      </c>
      <c r="O14" s="120" t="n">
        <v>11.5</v>
      </c>
      <c r="P14" s="119" t="n">
        <v>11.6</v>
      </c>
      <c r="Q14" s="123"/>
    </row>
    <row r="15" s="51" customFormat="true" ht="36" hidden="false" customHeight="true" outlineLevel="0" collapsed="false">
      <c r="A15" s="94" t="n">
        <v>6</v>
      </c>
      <c r="B15" s="105"/>
      <c r="C15" s="106" t="s">
        <v>54</v>
      </c>
      <c r="D15" s="113" t="n">
        <f aca="false">SUM(E15:F15)-Q15</f>
        <v>145.7</v>
      </c>
      <c r="E15" s="114" t="n">
        <f aca="false">SUM(G15:P15)</f>
        <v>92.7</v>
      </c>
      <c r="F15" s="114" t="n">
        <v>53</v>
      </c>
      <c r="G15" s="122" t="n">
        <v>11.6</v>
      </c>
      <c r="H15" s="116" t="n">
        <v>11.6</v>
      </c>
      <c r="I15" s="117" t="n">
        <v>11.6</v>
      </c>
      <c r="J15" s="118" t="n">
        <v>11.7</v>
      </c>
      <c r="K15" s="117"/>
      <c r="L15" s="119"/>
      <c r="M15" s="117" t="n">
        <v>11.5</v>
      </c>
      <c r="N15" s="119" t="n">
        <v>11.5</v>
      </c>
      <c r="O15" s="120" t="n">
        <v>11.6</v>
      </c>
      <c r="P15" s="119" t="n">
        <v>11.6</v>
      </c>
      <c r="Q15" s="123"/>
    </row>
    <row r="16" s="51" customFormat="true" ht="36" hidden="false" customHeight="true" outlineLevel="0" collapsed="false">
      <c r="A16" s="94" t="n">
        <v>6</v>
      </c>
      <c r="B16" s="105"/>
      <c r="C16" s="106" t="s">
        <v>55</v>
      </c>
      <c r="D16" s="113" t="n">
        <f aca="false">SUM(E16:F16)-Q16</f>
        <v>145.7</v>
      </c>
      <c r="E16" s="114" t="n">
        <f aca="false">SUM(G16:P16)</f>
        <v>92.5</v>
      </c>
      <c r="F16" s="114" t="n">
        <v>53.2</v>
      </c>
      <c r="G16" s="122" t="n">
        <v>11.4</v>
      </c>
      <c r="H16" s="116" t="n">
        <v>11.5</v>
      </c>
      <c r="I16" s="117" t="n">
        <v>11.5</v>
      </c>
      <c r="J16" s="118" t="n">
        <v>11.7</v>
      </c>
      <c r="K16" s="117"/>
      <c r="L16" s="119"/>
      <c r="M16" s="117" t="n">
        <v>11.5</v>
      </c>
      <c r="N16" s="119" t="n">
        <v>11.7</v>
      </c>
      <c r="O16" s="120" t="n">
        <v>11.5</v>
      </c>
      <c r="P16" s="119" t="n">
        <v>11.7</v>
      </c>
      <c r="Q16" s="123"/>
    </row>
    <row r="17" s="51" customFormat="true" ht="36" hidden="false" customHeight="true" outlineLevel="0" collapsed="false">
      <c r="A17" s="94" t="n">
        <v>8</v>
      </c>
      <c r="B17" s="105"/>
      <c r="C17" s="106" t="s">
        <v>34</v>
      </c>
      <c r="D17" s="113" t="n">
        <f aca="false">SUM(E17:F17)-Q17</f>
        <v>145</v>
      </c>
      <c r="E17" s="114" t="n">
        <f aca="false">SUM(G17:P17)</f>
        <v>92.1</v>
      </c>
      <c r="F17" s="114" t="n">
        <v>52.9</v>
      </c>
      <c r="G17" s="122" t="n">
        <v>11.3</v>
      </c>
      <c r="H17" s="116" t="n">
        <v>11.7</v>
      </c>
      <c r="I17" s="117" t="n">
        <v>11.7</v>
      </c>
      <c r="J17" s="118" t="n">
        <v>11.5</v>
      </c>
      <c r="K17" s="117"/>
      <c r="L17" s="119"/>
      <c r="M17" s="117" t="n">
        <v>11.3</v>
      </c>
      <c r="N17" s="119" t="n">
        <v>11.6</v>
      </c>
      <c r="O17" s="120" t="n">
        <v>11.4</v>
      </c>
      <c r="P17" s="119" t="n">
        <v>11.6</v>
      </c>
      <c r="Q17" s="123"/>
    </row>
    <row r="18" s="51" customFormat="true" ht="36" hidden="false" customHeight="true" outlineLevel="0" collapsed="false">
      <c r="A18" s="94" t="n">
        <v>8</v>
      </c>
      <c r="B18" s="105"/>
      <c r="C18" s="106" t="s">
        <v>56</v>
      </c>
      <c r="D18" s="113" t="n">
        <f aca="false">SUM(E18:F18)-Q18</f>
        <v>145</v>
      </c>
      <c r="E18" s="114" t="n">
        <f aca="false">SUM(G18:P18)</f>
        <v>91.9</v>
      </c>
      <c r="F18" s="114" t="n">
        <v>53.1</v>
      </c>
      <c r="G18" s="122" t="n">
        <v>11.5</v>
      </c>
      <c r="H18" s="116" t="n">
        <v>11.4</v>
      </c>
      <c r="I18" s="117" t="n">
        <v>11.5</v>
      </c>
      <c r="J18" s="118" t="n">
        <v>11.7</v>
      </c>
      <c r="K18" s="117"/>
      <c r="L18" s="119"/>
      <c r="M18" s="117" t="n">
        <v>11.4</v>
      </c>
      <c r="N18" s="119" t="n">
        <v>11.5</v>
      </c>
      <c r="O18" s="120" t="n">
        <v>11.5</v>
      </c>
      <c r="P18" s="119" t="n">
        <v>11.4</v>
      </c>
      <c r="Q18" s="123"/>
    </row>
    <row r="19" s="51" customFormat="true" ht="36" hidden="false" customHeight="true" outlineLevel="0" collapsed="false">
      <c r="A19" s="94" t="n">
        <v>10</v>
      </c>
      <c r="B19" s="105"/>
      <c r="C19" s="106" t="s">
        <v>31</v>
      </c>
      <c r="D19" s="113" t="n">
        <f aca="false">SUM(E19:F19)-Q19</f>
        <v>144.7</v>
      </c>
      <c r="E19" s="114" t="n">
        <f aca="false">SUM(G19:P19)</f>
        <v>91.9</v>
      </c>
      <c r="F19" s="114" t="n">
        <v>52.8</v>
      </c>
      <c r="G19" s="122" t="n">
        <v>11.4</v>
      </c>
      <c r="H19" s="116" t="n">
        <v>11.5</v>
      </c>
      <c r="I19" s="117" t="n">
        <v>11.6</v>
      </c>
      <c r="J19" s="118" t="n">
        <v>11.8</v>
      </c>
      <c r="K19" s="117"/>
      <c r="L19" s="119"/>
      <c r="M19" s="117" t="n">
        <v>11.4</v>
      </c>
      <c r="N19" s="119" t="n">
        <v>11.3</v>
      </c>
      <c r="O19" s="120" t="n">
        <v>11.5</v>
      </c>
      <c r="P19" s="119" t="n">
        <v>11.4</v>
      </c>
      <c r="Q19" s="123"/>
    </row>
    <row r="20" s="51" customFormat="true" ht="36" hidden="false" customHeight="true" outlineLevel="0" collapsed="false">
      <c r="A20" s="94" t="n">
        <v>11</v>
      </c>
      <c r="B20" s="105"/>
      <c r="C20" s="106" t="s">
        <v>57</v>
      </c>
      <c r="D20" s="113" t="n">
        <f aca="false">SUM(E20:F20)-Q20</f>
        <v>143.3</v>
      </c>
      <c r="E20" s="114" t="n">
        <f aca="false">SUM(G20:P20)</f>
        <v>91</v>
      </c>
      <c r="F20" s="114" t="n">
        <v>52.3</v>
      </c>
      <c r="G20" s="122" t="n">
        <v>11.4</v>
      </c>
      <c r="H20" s="116" t="n">
        <v>11.5</v>
      </c>
      <c r="I20" s="117" t="n">
        <v>10.6</v>
      </c>
      <c r="J20" s="118" t="n">
        <v>11.5</v>
      </c>
      <c r="K20" s="117"/>
      <c r="L20" s="119"/>
      <c r="M20" s="117" t="n">
        <v>11.4</v>
      </c>
      <c r="N20" s="119" t="n">
        <v>11.5</v>
      </c>
      <c r="O20" s="120" t="n">
        <v>11.6</v>
      </c>
      <c r="P20" s="119" t="n">
        <v>11.5</v>
      </c>
      <c r="Q20" s="123"/>
    </row>
    <row r="21" s="51" customFormat="true" ht="36" hidden="false" customHeight="true" outlineLevel="0" collapsed="false">
      <c r="A21" s="94" t="n">
        <v>12</v>
      </c>
      <c r="B21" s="105" t="s">
        <v>11</v>
      </c>
      <c r="C21" s="106" t="s">
        <v>35</v>
      </c>
      <c r="D21" s="113" t="n">
        <f aca="false">SUM(E21:F21)-Q21</f>
        <v>142.1</v>
      </c>
      <c r="E21" s="114" t="n">
        <f aca="false">SUM(G21:P21)</f>
        <v>89.4</v>
      </c>
      <c r="F21" s="114" t="n">
        <v>52.7</v>
      </c>
      <c r="G21" s="117" t="n">
        <v>11.4</v>
      </c>
      <c r="H21" s="116" t="n">
        <v>11.5</v>
      </c>
      <c r="I21" s="117" t="n">
        <v>10.3</v>
      </c>
      <c r="J21" s="118" t="n">
        <v>11.1</v>
      </c>
      <c r="K21" s="117"/>
      <c r="L21" s="119"/>
      <c r="M21" s="117" t="n">
        <v>10.9</v>
      </c>
      <c r="N21" s="119" t="n">
        <v>11.3</v>
      </c>
      <c r="O21" s="120" t="n">
        <v>11.5</v>
      </c>
      <c r="P21" s="119" t="n">
        <v>11.4</v>
      </c>
      <c r="Q21" s="124"/>
    </row>
    <row r="22" s="51" customFormat="true" ht="36" hidden="false" customHeight="true" outlineLevel="0" collapsed="false">
      <c r="A22" s="94" t="n">
        <v>13</v>
      </c>
      <c r="B22" s="105" t="s">
        <v>11</v>
      </c>
      <c r="C22" s="106" t="s">
        <v>58</v>
      </c>
      <c r="D22" s="113" t="n">
        <f aca="false">SUM(E22:F22)-Q22</f>
        <v>139.5</v>
      </c>
      <c r="E22" s="114" t="n">
        <f aca="false">SUM(G22:P22)</f>
        <v>87.8</v>
      </c>
      <c r="F22" s="114" t="n">
        <v>51.7</v>
      </c>
      <c r="G22" s="125" t="n">
        <v>11.1</v>
      </c>
      <c r="H22" s="116" t="n">
        <v>11.2</v>
      </c>
      <c r="I22" s="117" t="n">
        <v>11.2</v>
      </c>
      <c r="J22" s="118" t="n">
        <v>11.4</v>
      </c>
      <c r="K22" s="117" t="n">
        <v>9.5</v>
      </c>
      <c r="L22" s="119" t="n">
        <v>10.7</v>
      </c>
      <c r="M22" s="117"/>
      <c r="N22" s="119"/>
      <c r="O22" s="120" t="n">
        <v>11.3</v>
      </c>
      <c r="P22" s="119" t="n">
        <v>11.4</v>
      </c>
      <c r="Q22" s="126"/>
    </row>
    <row r="23" s="51" customFormat="true" ht="24" hidden="false" customHeight="true" outlineLevel="0" collapsed="false">
      <c r="A23" s="78"/>
      <c r="B23" s="78"/>
      <c r="C23" s="79"/>
      <c r="D23" s="80"/>
      <c r="E23" s="81"/>
      <c r="F23" s="81"/>
      <c r="G23" s="81"/>
      <c r="H23" s="81"/>
      <c r="I23" s="82"/>
      <c r="J23" s="82"/>
      <c r="K23" s="82"/>
      <c r="L23" s="82"/>
      <c r="M23" s="82"/>
      <c r="N23" s="82"/>
      <c r="O23" s="82"/>
      <c r="P23" s="82"/>
    </row>
    <row r="24" s="51" customFormat="true" ht="24" hidden="false" customHeight="true" outlineLevel="0" collapsed="false">
      <c r="A24" s="83"/>
      <c r="B24" s="111"/>
      <c r="C24" s="112"/>
      <c r="D24" s="85"/>
      <c r="E24" s="86"/>
      <c r="F24" s="86"/>
      <c r="G24" s="86"/>
      <c r="H24" s="86"/>
      <c r="I24" s="87"/>
      <c r="J24" s="87"/>
      <c r="K24" s="87"/>
      <c r="L24" s="87"/>
      <c r="M24" s="87"/>
      <c r="N24" s="87"/>
      <c r="O24" s="87"/>
      <c r="P24" s="87"/>
    </row>
    <row r="25" s="51" customFormat="true" ht="24" hidden="false" customHeight="true" outlineLevel="0" collapsed="false">
      <c r="A25" s="83"/>
      <c r="B25" s="83"/>
      <c r="C25" s="90"/>
      <c r="D25" s="85"/>
      <c r="E25" s="86"/>
      <c r="F25" s="86"/>
      <c r="G25" s="86"/>
      <c r="H25" s="86"/>
      <c r="I25" s="87"/>
      <c r="J25" s="87"/>
      <c r="K25" s="87"/>
      <c r="L25" s="87"/>
      <c r="M25" s="87"/>
      <c r="N25" s="87"/>
      <c r="O25" s="87"/>
      <c r="P25" s="87"/>
    </row>
    <row r="26" s="51" customFormat="true" ht="24" hidden="false" customHeight="true" outlineLevel="0" collapsed="false">
      <c r="A26" s="83"/>
      <c r="B26" s="83"/>
      <c r="C26" s="90"/>
      <c r="D26" s="85"/>
      <c r="E26" s="86"/>
      <c r="F26" s="86"/>
      <c r="G26" s="86"/>
      <c r="H26" s="86"/>
      <c r="I26" s="87"/>
      <c r="J26" s="87"/>
      <c r="K26" s="87"/>
      <c r="L26" s="87"/>
      <c r="M26" s="87"/>
      <c r="N26" s="87"/>
      <c r="O26" s="87"/>
      <c r="P26" s="87"/>
    </row>
  </sheetData>
  <mergeCells count="11">
    <mergeCell ref="D2:F2"/>
    <mergeCell ref="D3:F3"/>
    <mergeCell ref="N3:O3"/>
    <mergeCell ref="D4:F4"/>
    <mergeCell ref="A6:P6"/>
    <mergeCell ref="A8:Q8"/>
    <mergeCell ref="G9:H9"/>
    <mergeCell ref="I9:J9"/>
    <mergeCell ref="K9:L9"/>
    <mergeCell ref="M9:N9"/>
    <mergeCell ref="O9:P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12" activeCellId="0" sqref="A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2" width="7.42"/>
    <col collapsed="false" customWidth="true" hidden="false" outlineLevel="0" max="3" min="3" style="2" width="42.56"/>
    <col collapsed="false" customWidth="true" hidden="false" outlineLevel="0" max="16" min="4" style="2" width="14.13"/>
    <col collapsed="false" customWidth="false" hidden="false" outlineLevel="0" max="257" min="17" style="2" width="9.13"/>
  </cols>
  <sheetData>
    <row r="1" s="3" customFormat="true" ht="30" hidden="false" customHeight="true" outlineLevel="0" collapsed="false">
      <c r="B1" s="91" t="s">
        <v>0</v>
      </c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5"/>
      <c r="S1" s="5"/>
      <c r="T1" s="5"/>
      <c r="U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7"/>
      <c r="O3" s="7"/>
      <c r="P3" s="10"/>
      <c r="Q3" s="11"/>
      <c r="R3" s="11"/>
      <c r="S3" s="11"/>
      <c r="T3" s="11"/>
    </row>
    <row r="4" s="11" customFormat="true" ht="30" hidden="false" customHeight="true" outlineLevel="0" collapsed="false">
      <c r="B4" s="12"/>
      <c r="D4" s="7" t="s">
        <v>5</v>
      </c>
      <c r="E4" s="7"/>
      <c r="F4" s="7"/>
      <c r="G4" s="9" t="s">
        <v>6</v>
      </c>
      <c r="M4" s="9" t="s">
        <v>7</v>
      </c>
      <c r="N4" s="13"/>
      <c r="O4" s="13"/>
      <c r="P4" s="14"/>
    </row>
    <row r="5" s="5" customFormat="true" ht="60" hidden="false" customHeight="true" outlineLevel="0" collapsed="false">
      <c r="A5" s="15"/>
      <c r="B5" s="6"/>
      <c r="C5" s="15"/>
      <c r="D5" s="16"/>
      <c r="E5" s="17"/>
      <c r="F5" s="17"/>
      <c r="K5" s="18"/>
    </row>
    <row r="6" s="20" customFormat="true" ht="27" hidden="false" customHeight="true" outlineLevel="0" collapsed="false">
      <c r="A6" s="19" t="s">
        <v>59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</row>
    <row r="7" s="20" customFormat="true" ht="60" hidden="false" customHeight="true" outlineLevel="0" collapsed="false">
      <c r="D7" s="92"/>
      <c r="F7" s="8"/>
      <c r="G7" s="92"/>
      <c r="H7" s="92"/>
      <c r="I7" s="92"/>
      <c r="J7" s="92"/>
      <c r="K7" s="92"/>
      <c r="L7" s="92"/>
      <c r="N7" s="92"/>
      <c r="O7" s="92"/>
      <c r="P7" s="92"/>
      <c r="Q7" s="92"/>
      <c r="R7" s="92"/>
      <c r="S7" s="92"/>
      <c r="T7" s="92"/>
    </row>
    <row r="8" customFormat="false" ht="46.5" hidden="false" customHeight="true" outlineLevel="0" collapsed="false">
      <c r="A8" s="26" t="s">
        <v>60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</row>
    <row r="9" s="35" customFormat="true" ht="47.25" hidden="false" customHeight="true" outlineLevel="0" collapsed="false">
      <c r="A9" s="27" t="s">
        <v>10</v>
      </c>
      <c r="B9" s="28" t="s">
        <v>11</v>
      </c>
      <c r="C9" s="29" t="s">
        <v>12</v>
      </c>
      <c r="D9" s="34" t="s">
        <v>13</v>
      </c>
      <c r="E9" s="31" t="s">
        <v>14</v>
      </c>
      <c r="F9" s="34" t="s">
        <v>38</v>
      </c>
      <c r="G9" s="34" t="s">
        <v>47</v>
      </c>
      <c r="H9" s="34"/>
      <c r="I9" s="30" t="s">
        <v>61</v>
      </c>
      <c r="J9" s="30"/>
      <c r="K9" s="31" t="s">
        <v>20</v>
      </c>
      <c r="L9" s="31"/>
      <c r="M9" s="34" t="s">
        <v>49</v>
      </c>
      <c r="N9" s="34"/>
      <c r="O9" s="31" t="s">
        <v>22</v>
      </c>
      <c r="P9" s="31"/>
      <c r="Q9" s="93" t="s">
        <v>28</v>
      </c>
    </row>
    <row r="10" s="51" customFormat="true" ht="36" hidden="false" customHeight="true" outlineLevel="0" collapsed="false">
      <c r="A10" s="94" t="n">
        <v>1</v>
      </c>
      <c r="B10" s="95" t="s">
        <v>11</v>
      </c>
      <c r="C10" s="96" t="s">
        <v>62</v>
      </c>
      <c r="D10" s="97" t="n">
        <f aca="false">SUM(E10:F10)-Q10</f>
        <v>107.8</v>
      </c>
      <c r="E10" s="98" t="n">
        <f aca="false">SUM(G10:P10)</f>
        <v>68.7</v>
      </c>
      <c r="F10" s="98" t="n">
        <v>39.1</v>
      </c>
      <c r="G10" s="47" t="n">
        <v>11.4</v>
      </c>
      <c r="H10" s="99" t="n">
        <v>11.3</v>
      </c>
      <c r="I10" s="100" t="n">
        <v>1</v>
      </c>
      <c r="J10" s="101" t="n">
        <v>1</v>
      </c>
      <c r="K10" s="100"/>
      <c r="L10" s="102"/>
      <c r="M10" s="100" t="n">
        <v>11.1</v>
      </c>
      <c r="N10" s="102" t="n">
        <v>11</v>
      </c>
      <c r="O10" s="103" t="n">
        <v>11.2</v>
      </c>
      <c r="P10" s="102" t="n">
        <v>10.7</v>
      </c>
      <c r="Q10" s="127"/>
    </row>
    <row r="11" s="51" customFormat="true" ht="24" hidden="false" customHeight="true" outlineLevel="0" collapsed="false">
      <c r="A11" s="78"/>
      <c r="B11" s="78"/>
      <c r="C11" s="79"/>
      <c r="D11" s="80"/>
      <c r="E11" s="81"/>
      <c r="F11" s="81"/>
      <c r="G11" s="81"/>
      <c r="H11" s="81"/>
      <c r="I11" s="82"/>
      <c r="J11" s="82"/>
      <c r="K11" s="82"/>
      <c r="L11" s="82"/>
      <c r="M11" s="82"/>
      <c r="N11" s="82"/>
      <c r="O11" s="82"/>
      <c r="P11" s="82"/>
    </row>
    <row r="12" s="51" customFormat="true" ht="24" hidden="false" customHeight="true" outlineLevel="0" collapsed="false">
      <c r="A12" s="83"/>
      <c r="B12" s="111"/>
      <c r="C12" s="112"/>
      <c r="D12" s="85"/>
      <c r="E12" s="86"/>
      <c r="F12" s="86"/>
      <c r="G12" s="86"/>
      <c r="H12" s="86"/>
      <c r="I12" s="87"/>
      <c r="J12" s="87"/>
      <c r="K12" s="87"/>
      <c r="L12" s="87"/>
      <c r="M12" s="87"/>
      <c r="N12" s="87"/>
      <c r="O12" s="87"/>
      <c r="P12" s="87"/>
    </row>
    <row r="13" s="51" customFormat="true" ht="24" hidden="false" customHeight="true" outlineLevel="0" collapsed="false">
      <c r="A13" s="83"/>
      <c r="B13" s="83"/>
      <c r="C13" s="90"/>
      <c r="D13" s="85"/>
      <c r="E13" s="86"/>
      <c r="F13" s="86"/>
      <c r="G13" s="86"/>
      <c r="H13" s="86"/>
      <c r="I13" s="87"/>
      <c r="J13" s="87"/>
      <c r="K13" s="87"/>
      <c r="L13" s="87"/>
      <c r="M13" s="87"/>
      <c r="N13" s="87"/>
      <c r="O13" s="87"/>
      <c r="P13" s="87"/>
    </row>
    <row r="14" s="51" customFormat="true" ht="24" hidden="false" customHeight="true" outlineLevel="0" collapsed="false">
      <c r="A14" s="83"/>
      <c r="B14" s="83"/>
      <c r="C14" s="90"/>
      <c r="D14" s="85"/>
      <c r="E14" s="86"/>
      <c r="F14" s="86"/>
      <c r="G14" s="86"/>
      <c r="H14" s="86"/>
      <c r="I14" s="87"/>
      <c r="J14" s="87"/>
      <c r="K14" s="87"/>
      <c r="L14" s="87"/>
      <c r="M14" s="87"/>
      <c r="N14" s="87"/>
      <c r="O14" s="87"/>
      <c r="P14" s="87"/>
    </row>
  </sheetData>
  <mergeCells count="11">
    <mergeCell ref="D2:F2"/>
    <mergeCell ref="D3:F3"/>
    <mergeCell ref="N3:O3"/>
    <mergeCell ref="D4:F4"/>
    <mergeCell ref="A6:P6"/>
    <mergeCell ref="A8:Q8"/>
    <mergeCell ref="G9:H9"/>
    <mergeCell ref="I9:J9"/>
    <mergeCell ref="K9:L9"/>
    <mergeCell ref="M9:N9"/>
    <mergeCell ref="O9:P9"/>
  </mergeCells>
  <printOptions headings="false" gridLines="false" gridLinesSet="true" horizontalCentered="true" verticalCentered="false"/>
  <pageMargins left="0.39375" right="0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C2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50" workbookViewId="0">
      <selection pane="topLeft" activeCell="K17" activeCellId="0" sqref="K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2" width="7.42"/>
    <col collapsed="false" customWidth="true" hidden="false" outlineLevel="0" max="3" min="3" style="2" width="37.7"/>
    <col collapsed="false" customWidth="true" hidden="false" outlineLevel="0" max="4" min="4" style="2" width="10.13"/>
    <col collapsed="false" customWidth="true" hidden="false" outlineLevel="0" max="5" min="5" style="2" width="9.56"/>
    <col collapsed="false" customWidth="true" hidden="false" outlineLevel="0" max="6" min="6" style="2" width="8.28"/>
    <col collapsed="false" customWidth="true" hidden="false" outlineLevel="0" max="28" min="7" style="2" width="8.42"/>
    <col collapsed="false" customWidth="false" hidden="false" outlineLevel="0" max="257" min="29" style="2" width="9.13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7"/>
      <c r="O3" s="7"/>
      <c r="P3" s="10"/>
      <c r="Q3" s="11"/>
      <c r="R3" s="11"/>
      <c r="S3" s="11"/>
      <c r="T3" s="11"/>
    </row>
    <row r="4" s="11" customFormat="true" ht="30" hidden="false" customHeight="true" outlineLevel="0" collapsed="false">
      <c r="B4" s="12"/>
      <c r="D4" s="7" t="s">
        <v>5</v>
      </c>
      <c r="E4" s="7"/>
      <c r="F4" s="7"/>
      <c r="G4" s="9" t="s">
        <v>6</v>
      </c>
      <c r="M4" s="9" t="s">
        <v>7</v>
      </c>
      <c r="N4" s="13"/>
      <c r="O4" s="13"/>
      <c r="P4" s="14"/>
    </row>
    <row r="5" s="5" customFormat="true" ht="60" hidden="false" customHeight="true" outlineLevel="0" collapsed="false">
      <c r="A5" s="15"/>
      <c r="B5" s="6"/>
      <c r="C5" s="15"/>
      <c r="D5" s="16"/>
      <c r="E5" s="17"/>
      <c r="F5" s="17"/>
      <c r="K5" s="18"/>
      <c r="U5" s="18"/>
    </row>
    <row r="6" s="20" customFormat="true" ht="27" hidden="false" customHeight="true" outlineLevel="0" collapsed="false">
      <c r="A6" s="19" t="s">
        <v>63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</row>
    <row r="7" customFormat="false" ht="60" hidden="false" customHeight="true" outlineLevel="0" collapsed="false">
      <c r="A7" s="21"/>
      <c r="B7" s="21"/>
      <c r="C7" s="22"/>
      <c r="D7" s="23"/>
      <c r="E7" s="24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</row>
    <row r="8" customFormat="false" ht="46.5" hidden="false" customHeight="true" outlineLevel="0" collapsed="false">
      <c r="A8" s="26" t="s">
        <v>9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</row>
    <row r="9" s="35" customFormat="true" ht="47.25" hidden="false" customHeight="true" outlineLevel="0" collapsed="false">
      <c r="A9" s="27" t="s">
        <v>10</v>
      </c>
      <c r="B9" s="28" t="s">
        <v>11</v>
      </c>
      <c r="C9" s="29" t="s">
        <v>12</v>
      </c>
      <c r="D9" s="30" t="s">
        <v>13</v>
      </c>
      <c r="E9" s="31" t="s">
        <v>14</v>
      </c>
      <c r="F9" s="32" t="s">
        <v>15</v>
      </c>
      <c r="G9" s="33" t="s">
        <v>47</v>
      </c>
      <c r="H9" s="33"/>
      <c r="I9" s="31" t="s">
        <v>18</v>
      </c>
      <c r="J9" s="31"/>
      <c r="K9" s="31" t="s">
        <v>19</v>
      </c>
      <c r="L9" s="31"/>
      <c r="M9" s="31" t="s">
        <v>20</v>
      </c>
      <c r="N9" s="31"/>
      <c r="O9" s="31" t="s">
        <v>21</v>
      </c>
      <c r="P9" s="31"/>
      <c r="Q9" s="31" t="s">
        <v>22</v>
      </c>
      <c r="R9" s="31"/>
      <c r="S9" s="31" t="s">
        <v>23</v>
      </c>
      <c r="T9" s="31"/>
      <c r="U9" s="34" t="s">
        <v>24</v>
      </c>
      <c r="V9" s="34"/>
      <c r="W9" s="34" t="s">
        <v>25</v>
      </c>
      <c r="X9" s="34"/>
      <c r="Y9" s="34" t="s">
        <v>26</v>
      </c>
      <c r="Z9" s="34"/>
      <c r="AA9" s="34" t="s">
        <v>27</v>
      </c>
      <c r="AB9" s="34"/>
      <c r="AC9" s="34" t="s">
        <v>28</v>
      </c>
    </row>
    <row r="10" s="51" customFormat="true" ht="36" hidden="false" customHeight="true" outlineLevel="0" collapsed="false">
      <c r="A10" s="36" t="n">
        <v>1</v>
      </c>
      <c r="B10" s="37" t="s">
        <v>11</v>
      </c>
      <c r="C10" s="38" t="s">
        <v>34</v>
      </c>
      <c r="D10" s="39" t="n">
        <f aca="false">SUM(E10:F10)-AC10</f>
        <v>149.9</v>
      </c>
      <c r="E10" s="40" t="n">
        <f aca="false">SUM(G10:AB10)</f>
        <v>94.1</v>
      </c>
      <c r="F10" s="40" t="n">
        <v>55.8</v>
      </c>
      <c r="G10" s="41" t="n">
        <v>11.7</v>
      </c>
      <c r="H10" s="42"/>
      <c r="I10" s="41" t="n">
        <v>12.3</v>
      </c>
      <c r="J10" s="43" t="n">
        <v>12.1</v>
      </c>
      <c r="K10" s="44"/>
      <c r="L10" s="45"/>
      <c r="M10" s="41"/>
      <c r="N10" s="43"/>
      <c r="O10" s="44" t="n">
        <v>11.2</v>
      </c>
      <c r="P10" s="45" t="n">
        <v>12</v>
      </c>
      <c r="Q10" s="41" t="n">
        <v>11.4</v>
      </c>
      <c r="R10" s="46" t="n">
        <v>12</v>
      </c>
      <c r="S10" s="47" t="n">
        <v>11.4</v>
      </c>
      <c r="T10" s="46"/>
      <c r="U10" s="47"/>
      <c r="V10" s="46"/>
      <c r="W10" s="47"/>
      <c r="X10" s="46"/>
      <c r="Y10" s="47"/>
      <c r="Z10" s="46"/>
      <c r="AA10" s="48"/>
      <c r="AB10" s="49"/>
      <c r="AC10" s="50"/>
    </row>
    <row r="11" s="51" customFormat="true" ht="36" hidden="false" customHeight="true" outlineLevel="0" collapsed="false">
      <c r="A11" s="52" t="n">
        <v>2</v>
      </c>
      <c r="B11" s="53"/>
      <c r="C11" s="54" t="s">
        <v>30</v>
      </c>
      <c r="D11" s="55" t="n">
        <f aca="false">SUM(E11:F11)-AC11</f>
        <v>149.5</v>
      </c>
      <c r="E11" s="56" t="n">
        <f aca="false">SUM(G11:AB11)</f>
        <v>93.9</v>
      </c>
      <c r="F11" s="56" t="n">
        <v>55.6</v>
      </c>
      <c r="G11" s="57" t="n">
        <v>12</v>
      </c>
      <c r="H11" s="58"/>
      <c r="I11" s="57" t="n">
        <v>11.9</v>
      </c>
      <c r="J11" s="59" t="n">
        <v>12.2</v>
      </c>
      <c r="K11" s="60"/>
      <c r="L11" s="61"/>
      <c r="M11" s="57"/>
      <c r="N11" s="59"/>
      <c r="O11" s="60" t="n">
        <v>11.4</v>
      </c>
      <c r="P11" s="61" t="n">
        <v>11.8</v>
      </c>
      <c r="Q11" s="57" t="n">
        <v>11.5</v>
      </c>
      <c r="R11" s="62" t="n">
        <v>11.4</v>
      </c>
      <c r="S11" s="63" t="n">
        <v>11.7</v>
      </c>
      <c r="T11" s="62"/>
      <c r="U11" s="63"/>
      <c r="V11" s="62"/>
      <c r="W11" s="63"/>
      <c r="X11" s="62"/>
      <c r="Y11" s="63"/>
      <c r="Z11" s="62"/>
      <c r="AA11" s="64"/>
      <c r="AB11" s="65"/>
      <c r="AC11" s="66"/>
    </row>
    <row r="12" s="51" customFormat="true" ht="36" hidden="false" customHeight="true" outlineLevel="0" collapsed="false">
      <c r="A12" s="52" t="n">
        <v>3</v>
      </c>
      <c r="B12" s="53"/>
      <c r="C12" s="54" t="s">
        <v>35</v>
      </c>
      <c r="D12" s="55" t="n">
        <f aca="false">SUM(E12:F12)-AC12</f>
        <v>149.3</v>
      </c>
      <c r="E12" s="56" t="n">
        <f aca="false">SUM(G12:AB12)</f>
        <v>93.3</v>
      </c>
      <c r="F12" s="56" t="n">
        <v>56</v>
      </c>
      <c r="G12" s="57"/>
      <c r="H12" s="58"/>
      <c r="I12" s="57" t="n">
        <v>11.9</v>
      </c>
      <c r="J12" s="59" t="n">
        <v>12.2</v>
      </c>
      <c r="K12" s="60"/>
      <c r="L12" s="61"/>
      <c r="M12" s="57"/>
      <c r="N12" s="59"/>
      <c r="O12" s="60" t="n">
        <v>11.8</v>
      </c>
      <c r="P12" s="61" t="n">
        <v>11.1</v>
      </c>
      <c r="Q12" s="57" t="n">
        <v>12</v>
      </c>
      <c r="R12" s="62" t="n">
        <v>11.3</v>
      </c>
      <c r="S12" s="63" t="n">
        <v>11.8</v>
      </c>
      <c r="T12" s="68" t="n">
        <v>11.2</v>
      </c>
      <c r="U12" s="63"/>
      <c r="V12" s="62"/>
      <c r="W12" s="63"/>
      <c r="X12" s="62"/>
      <c r="Y12" s="63"/>
      <c r="Z12" s="62"/>
      <c r="AA12" s="64"/>
      <c r="AB12" s="65"/>
      <c r="AC12" s="66"/>
    </row>
    <row r="13" s="51" customFormat="true" ht="36" hidden="false" customHeight="true" outlineLevel="0" collapsed="false">
      <c r="A13" s="52" t="n">
        <v>4</v>
      </c>
      <c r="B13" s="53"/>
      <c r="C13" s="54" t="s">
        <v>32</v>
      </c>
      <c r="D13" s="55" t="n">
        <f aca="false">SUM(E13:F13)-AC13</f>
        <v>149.2</v>
      </c>
      <c r="E13" s="56" t="n">
        <f aca="false">SUM(G13:AB13)</f>
        <v>93.9</v>
      </c>
      <c r="F13" s="56" t="n">
        <v>55.3</v>
      </c>
      <c r="G13" s="57" t="n">
        <v>11.6</v>
      </c>
      <c r="H13" s="58" t="n">
        <v>12</v>
      </c>
      <c r="I13" s="57" t="n">
        <v>12</v>
      </c>
      <c r="J13" s="59" t="n">
        <v>11.8</v>
      </c>
      <c r="K13" s="60"/>
      <c r="L13" s="61"/>
      <c r="M13" s="57"/>
      <c r="N13" s="59"/>
      <c r="O13" s="60" t="n">
        <v>11.8</v>
      </c>
      <c r="P13" s="61" t="n">
        <v>11.8</v>
      </c>
      <c r="Q13" s="57" t="n">
        <v>11.2</v>
      </c>
      <c r="R13" s="62" t="n">
        <v>11.7</v>
      </c>
      <c r="S13" s="63"/>
      <c r="T13" s="62"/>
      <c r="U13" s="63"/>
      <c r="V13" s="62"/>
      <c r="W13" s="63"/>
      <c r="X13" s="62"/>
      <c r="Y13" s="63"/>
      <c r="Z13" s="62"/>
      <c r="AA13" s="64"/>
      <c r="AB13" s="65"/>
      <c r="AC13" s="66"/>
    </row>
    <row r="14" s="51" customFormat="true" ht="36" hidden="false" customHeight="true" outlineLevel="0" collapsed="false">
      <c r="A14" s="52" t="n">
        <v>5</v>
      </c>
      <c r="B14" s="53"/>
      <c r="C14" s="54" t="s">
        <v>29</v>
      </c>
      <c r="D14" s="55" t="n">
        <f aca="false">SUM(E14:F14)-AC14</f>
        <v>148.1</v>
      </c>
      <c r="E14" s="56" t="n">
        <f aca="false">SUM(G14:AB14)</f>
        <v>92.6</v>
      </c>
      <c r="F14" s="56" t="n">
        <v>55.5</v>
      </c>
      <c r="G14" s="57" t="n">
        <v>11.8</v>
      </c>
      <c r="H14" s="58" t="n">
        <v>11.6</v>
      </c>
      <c r="I14" s="57" t="n">
        <v>12</v>
      </c>
      <c r="J14" s="59" t="n">
        <v>12.1</v>
      </c>
      <c r="K14" s="60"/>
      <c r="L14" s="61"/>
      <c r="M14" s="57"/>
      <c r="N14" s="59"/>
      <c r="O14" s="60" t="n">
        <v>11.4</v>
      </c>
      <c r="P14" s="61" t="n">
        <v>11.5</v>
      </c>
      <c r="Q14" s="57" t="n">
        <v>10.9</v>
      </c>
      <c r="R14" s="62" t="n">
        <v>11.3</v>
      </c>
      <c r="S14" s="63"/>
      <c r="T14" s="62"/>
      <c r="U14" s="63"/>
      <c r="V14" s="62"/>
      <c r="W14" s="63"/>
      <c r="X14" s="62"/>
      <c r="Y14" s="63"/>
      <c r="Z14" s="62"/>
      <c r="AA14" s="64"/>
      <c r="AB14" s="65"/>
      <c r="AC14" s="66"/>
    </row>
    <row r="15" s="51" customFormat="true" ht="36" hidden="false" customHeight="true" outlineLevel="0" collapsed="false">
      <c r="A15" s="52" t="n">
        <v>6</v>
      </c>
      <c r="B15" s="53"/>
      <c r="C15" s="54" t="s">
        <v>42</v>
      </c>
      <c r="D15" s="55" t="n">
        <f aca="false">SUM(E15:F15)-AC15</f>
        <v>147.9</v>
      </c>
      <c r="E15" s="56" t="n">
        <f aca="false">SUM(G15:AB15)</f>
        <v>92.9</v>
      </c>
      <c r="F15" s="56" t="n">
        <v>55</v>
      </c>
      <c r="G15" s="57" t="n">
        <v>11.5</v>
      </c>
      <c r="H15" s="58" t="n">
        <v>11.6</v>
      </c>
      <c r="I15" s="57" t="n">
        <v>11.7</v>
      </c>
      <c r="J15" s="59" t="n">
        <v>12.1</v>
      </c>
      <c r="K15" s="60"/>
      <c r="L15" s="61"/>
      <c r="M15" s="57"/>
      <c r="N15" s="59"/>
      <c r="O15" s="60"/>
      <c r="P15" s="61"/>
      <c r="Q15" s="57"/>
      <c r="R15" s="62"/>
      <c r="S15" s="57"/>
      <c r="T15" s="59"/>
      <c r="U15" s="63"/>
      <c r="V15" s="62"/>
      <c r="W15" s="63" t="n">
        <v>11.3</v>
      </c>
      <c r="X15" s="62" t="n">
        <v>11.5</v>
      </c>
      <c r="Y15" s="63" t="n">
        <v>11.6</v>
      </c>
      <c r="Z15" s="62" t="n">
        <v>11.6</v>
      </c>
      <c r="AA15" s="64"/>
      <c r="AB15" s="65"/>
      <c r="AC15" s="66"/>
    </row>
    <row r="16" s="51" customFormat="true" ht="36" hidden="false" customHeight="true" outlineLevel="0" collapsed="false">
      <c r="A16" s="52" t="n">
        <v>7</v>
      </c>
      <c r="B16" s="53"/>
      <c r="C16" s="54" t="s">
        <v>33</v>
      </c>
      <c r="D16" s="55" t="n">
        <f aca="false">SUM(E16:F16)-AC16</f>
        <v>147.2</v>
      </c>
      <c r="E16" s="56" t="n">
        <f aca="false">SUM(G16:AB16)</f>
        <v>92.9</v>
      </c>
      <c r="F16" s="56" t="n">
        <v>54.3</v>
      </c>
      <c r="G16" s="57" t="n">
        <v>11.9</v>
      </c>
      <c r="H16" s="58"/>
      <c r="I16" s="57" t="n">
        <v>11.9</v>
      </c>
      <c r="J16" s="59" t="n">
        <v>12</v>
      </c>
      <c r="K16" s="60"/>
      <c r="L16" s="61"/>
      <c r="M16" s="57"/>
      <c r="N16" s="59"/>
      <c r="O16" s="60" t="n">
        <v>11.6</v>
      </c>
      <c r="P16" s="61" t="n">
        <v>11.7</v>
      </c>
      <c r="Q16" s="57" t="n">
        <v>11.3</v>
      </c>
      <c r="R16" s="62" t="n">
        <v>10.9</v>
      </c>
      <c r="S16" s="63" t="n">
        <v>11.6</v>
      </c>
      <c r="T16" s="62"/>
      <c r="U16" s="63"/>
      <c r="V16" s="62"/>
      <c r="W16" s="63"/>
      <c r="X16" s="62"/>
      <c r="Y16" s="63"/>
      <c r="Z16" s="62"/>
      <c r="AA16" s="64"/>
      <c r="AB16" s="65"/>
      <c r="AC16" s="66"/>
    </row>
    <row r="17" s="51" customFormat="true" ht="36" hidden="false" customHeight="true" outlineLevel="0" collapsed="false">
      <c r="A17" s="52" t="n">
        <v>8</v>
      </c>
      <c r="B17" s="53"/>
      <c r="C17" s="128" t="s">
        <v>52</v>
      </c>
      <c r="D17" s="55" t="n">
        <f aca="false">SUM(E17:F17)-AC17</f>
        <v>147.1</v>
      </c>
      <c r="E17" s="56" t="n">
        <f aca="false">SUM(G17:AB17)</f>
        <v>91.6</v>
      </c>
      <c r="F17" s="56" t="n">
        <v>55.5</v>
      </c>
      <c r="G17" s="57"/>
      <c r="H17" s="58"/>
      <c r="I17" s="57" t="n">
        <v>12</v>
      </c>
      <c r="J17" s="59" t="n">
        <v>11.7</v>
      </c>
      <c r="K17" s="60"/>
      <c r="L17" s="61"/>
      <c r="M17" s="57"/>
      <c r="N17" s="59"/>
      <c r="O17" s="60"/>
      <c r="P17" s="61"/>
      <c r="Q17" s="57" t="n">
        <v>11.1</v>
      </c>
      <c r="R17" s="62" t="n">
        <v>11.5</v>
      </c>
      <c r="S17" s="63" t="n">
        <v>11.6</v>
      </c>
      <c r="T17" s="62" t="n">
        <v>11.5</v>
      </c>
      <c r="U17" s="63"/>
      <c r="V17" s="62"/>
      <c r="W17" s="63" t="n">
        <v>11</v>
      </c>
      <c r="X17" s="62" t="n">
        <v>11.2</v>
      </c>
      <c r="Y17" s="63"/>
      <c r="Z17" s="62"/>
      <c r="AA17" s="64"/>
      <c r="AB17" s="65"/>
      <c r="AC17" s="69"/>
    </row>
    <row r="18" s="51" customFormat="true" ht="36" hidden="false" customHeight="true" outlineLevel="0" collapsed="false">
      <c r="A18" s="52" t="n">
        <v>9</v>
      </c>
      <c r="B18" s="53" t="s">
        <v>11</v>
      </c>
      <c r="C18" s="70" t="s">
        <v>64</v>
      </c>
      <c r="D18" s="55" t="n">
        <f aca="false">SUM(E18:F18)-AC18</f>
        <v>143.6</v>
      </c>
      <c r="E18" s="56" t="n">
        <f aca="false">SUM(G18:AB18)</f>
        <v>88.6</v>
      </c>
      <c r="F18" s="56" t="n">
        <v>55</v>
      </c>
      <c r="G18" s="57" t="n">
        <v>10.8</v>
      </c>
      <c r="H18" s="58" t="n">
        <v>11.2</v>
      </c>
      <c r="I18" s="57" t="n">
        <v>11.4</v>
      </c>
      <c r="J18" s="59" t="n">
        <v>11.4</v>
      </c>
      <c r="K18" s="60"/>
      <c r="L18" s="61"/>
      <c r="M18" s="57"/>
      <c r="N18" s="59"/>
      <c r="O18" s="60" t="n">
        <v>11.3</v>
      </c>
      <c r="P18" s="61" t="n">
        <v>11.1</v>
      </c>
      <c r="Q18" s="57" t="n">
        <v>10.5</v>
      </c>
      <c r="R18" s="62" t="n">
        <v>10.9</v>
      </c>
      <c r="S18" s="73"/>
      <c r="T18" s="74"/>
      <c r="U18" s="73"/>
      <c r="V18" s="74"/>
      <c r="W18" s="73"/>
      <c r="X18" s="74"/>
      <c r="Y18" s="73"/>
      <c r="Z18" s="74"/>
      <c r="AA18" s="75"/>
      <c r="AB18" s="76"/>
      <c r="AC18" s="77"/>
    </row>
    <row r="19" s="51" customFormat="true" ht="24" hidden="false" customHeight="true" outlineLevel="0" collapsed="false">
      <c r="A19" s="78"/>
      <c r="B19" s="78"/>
      <c r="C19" s="79"/>
      <c r="D19" s="80"/>
      <c r="E19" s="81"/>
      <c r="F19" s="81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</row>
    <row r="20" s="51" customFormat="true" ht="24" hidden="false" customHeight="true" outlineLevel="0" collapsed="false">
      <c r="A20" s="83"/>
      <c r="B20" s="83"/>
      <c r="C20" s="84"/>
      <c r="D20" s="85"/>
      <c r="E20" s="86"/>
      <c r="F20" s="86"/>
      <c r="G20" s="86"/>
      <c r="H20" s="86"/>
      <c r="I20" s="87"/>
      <c r="J20" s="87"/>
      <c r="K20" s="87"/>
      <c r="L20" s="87"/>
      <c r="M20" s="87"/>
      <c r="N20" s="87"/>
      <c r="O20" s="87"/>
      <c r="P20" s="87"/>
      <c r="Q20" s="87"/>
      <c r="R20" s="87"/>
    </row>
    <row r="21" s="51" customFormat="true" ht="24" hidden="false" customHeight="true" outlineLevel="0" collapsed="false">
      <c r="A21" s="83"/>
      <c r="B21" s="83"/>
      <c r="C21" s="84"/>
      <c r="D21" s="85"/>
      <c r="E21" s="86"/>
      <c r="F21" s="86"/>
      <c r="G21" s="86"/>
      <c r="H21" s="86"/>
      <c r="I21" s="87"/>
      <c r="J21" s="87"/>
      <c r="K21" s="87"/>
      <c r="L21" s="87"/>
      <c r="M21" s="87"/>
      <c r="N21" s="87"/>
      <c r="O21" s="87"/>
      <c r="P21" s="87"/>
      <c r="Q21" s="87"/>
      <c r="R21" s="87"/>
    </row>
    <row r="22" s="51" customFormat="true" ht="24" hidden="false" customHeight="true" outlineLevel="0" collapsed="false">
      <c r="A22" s="83"/>
      <c r="B22" s="88"/>
      <c r="C22" s="89"/>
      <c r="D22" s="85"/>
      <c r="E22" s="86"/>
      <c r="F22" s="86"/>
      <c r="G22" s="86"/>
      <c r="H22" s="86"/>
      <c r="I22" s="87"/>
      <c r="J22" s="87"/>
      <c r="K22" s="87"/>
      <c r="L22" s="87"/>
      <c r="M22" s="87"/>
      <c r="N22" s="87"/>
      <c r="O22" s="87"/>
      <c r="P22" s="87"/>
      <c r="Q22" s="87"/>
      <c r="R22" s="87"/>
    </row>
    <row r="23" s="51" customFormat="true" ht="24" hidden="false" customHeight="true" outlineLevel="0" collapsed="false">
      <c r="A23" s="83"/>
      <c r="B23" s="83"/>
      <c r="C23" s="90"/>
      <c r="D23" s="85"/>
      <c r="E23" s="86"/>
      <c r="F23" s="86"/>
      <c r="G23" s="86"/>
      <c r="H23" s="86"/>
      <c r="I23" s="87"/>
      <c r="J23" s="87"/>
      <c r="K23" s="87"/>
      <c r="L23" s="87"/>
      <c r="M23" s="87"/>
      <c r="N23" s="87"/>
      <c r="O23" s="87"/>
      <c r="P23" s="87"/>
      <c r="Q23" s="87"/>
      <c r="R23" s="87"/>
    </row>
  </sheetData>
  <mergeCells count="18">
    <mergeCell ref="B1:AA1"/>
    <mergeCell ref="D2:F2"/>
    <mergeCell ref="D3:F3"/>
    <mergeCell ref="N3:O3"/>
    <mergeCell ref="D4:F4"/>
    <mergeCell ref="A6:Z6"/>
    <mergeCell ref="A8:AC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H15" activeCellId="0" sqref="H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2" width="7.42"/>
    <col collapsed="false" customWidth="true" hidden="false" outlineLevel="0" max="3" min="3" style="2" width="42.56"/>
    <col collapsed="false" customWidth="true" hidden="false" outlineLevel="0" max="16" min="4" style="2" width="14.13"/>
    <col collapsed="false" customWidth="false" hidden="false" outlineLevel="0" max="257" min="17" style="2" width="9.13"/>
  </cols>
  <sheetData>
    <row r="1" s="3" customFormat="true" ht="30" hidden="false" customHeight="true" outlineLevel="0" collapsed="false">
      <c r="B1" s="91" t="s">
        <v>0</v>
      </c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5"/>
      <c r="S1" s="5"/>
      <c r="T1" s="5"/>
      <c r="U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7"/>
      <c r="O3" s="7"/>
      <c r="P3" s="10"/>
      <c r="Q3" s="11"/>
      <c r="R3" s="11"/>
      <c r="S3" s="11"/>
      <c r="T3" s="11"/>
    </row>
    <row r="4" s="11" customFormat="true" ht="30" hidden="false" customHeight="true" outlineLevel="0" collapsed="false">
      <c r="B4" s="12"/>
      <c r="D4" s="7" t="s">
        <v>5</v>
      </c>
      <c r="E4" s="7"/>
      <c r="F4" s="7"/>
      <c r="G4" s="9" t="s">
        <v>6</v>
      </c>
      <c r="M4" s="9" t="s">
        <v>7</v>
      </c>
      <c r="N4" s="13"/>
      <c r="O4" s="13"/>
      <c r="P4" s="14"/>
    </row>
    <row r="5" s="5" customFormat="true" ht="60" hidden="false" customHeight="true" outlineLevel="0" collapsed="false">
      <c r="A5" s="15"/>
      <c r="B5" s="6"/>
      <c r="C5" s="15"/>
      <c r="D5" s="16"/>
      <c r="E5" s="17"/>
      <c r="F5" s="17"/>
      <c r="K5" s="18"/>
    </row>
    <row r="6" s="20" customFormat="true" ht="27" hidden="false" customHeight="true" outlineLevel="0" collapsed="false">
      <c r="A6" s="19" t="s">
        <v>65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</row>
    <row r="7" s="20" customFormat="true" ht="60" hidden="false" customHeight="true" outlineLevel="0" collapsed="false">
      <c r="D7" s="92"/>
      <c r="F7" s="8"/>
      <c r="G7" s="92"/>
      <c r="H7" s="92"/>
      <c r="I7" s="92"/>
      <c r="J7" s="92"/>
      <c r="K7" s="92"/>
      <c r="L7" s="92"/>
      <c r="N7" s="92"/>
      <c r="O7" s="92"/>
      <c r="P7" s="92"/>
      <c r="Q7" s="92"/>
      <c r="R7" s="92"/>
      <c r="S7" s="92"/>
      <c r="T7" s="92"/>
    </row>
    <row r="8" customFormat="false" ht="46.5" hidden="false" customHeight="true" outlineLevel="0" collapsed="false">
      <c r="A8" s="26" t="s">
        <v>37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</row>
    <row r="9" s="35" customFormat="true" ht="47.25" hidden="false" customHeight="true" outlineLevel="0" collapsed="false">
      <c r="A9" s="27" t="s">
        <v>10</v>
      </c>
      <c r="B9" s="28" t="s">
        <v>11</v>
      </c>
      <c r="C9" s="29" t="s">
        <v>12</v>
      </c>
      <c r="D9" s="34" t="s">
        <v>13</v>
      </c>
      <c r="E9" s="31" t="s">
        <v>14</v>
      </c>
      <c r="F9" s="34" t="s">
        <v>38</v>
      </c>
      <c r="G9" s="34" t="s">
        <v>39</v>
      </c>
      <c r="H9" s="34"/>
      <c r="I9" s="30" t="s">
        <v>24</v>
      </c>
      <c r="J9" s="30"/>
      <c r="K9" s="31" t="s">
        <v>40</v>
      </c>
      <c r="L9" s="31"/>
      <c r="M9" s="34" t="s">
        <v>26</v>
      </c>
      <c r="N9" s="34"/>
      <c r="O9" s="31" t="s">
        <v>27</v>
      </c>
      <c r="P9" s="31"/>
      <c r="Q9" s="93" t="s">
        <v>28</v>
      </c>
    </row>
    <row r="10" s="51" customFormat="true" ht="36" hidden="false" customHeight="true" outlineLevel="0" collapsed="false">
      <c r="A10" s="94" t="n">
        <v>1</v>
      </c>
      <c r="B10" s="95" t="s">
        <v>11</v>
      </c>
      <c r="C10" s="96" t="s">
        <v>41</v>
      </c>
      <c r="D10" s="97" t="n">
        <f aca="false">SUM(E10:F10)-Q10</f>
        <v>129.9</v>
      </c>
      <c r="E10" s="98" t="n">
        <f aca="false">SUM(G10:P10)</f>
        <v>83</v>
      </c>
      <c r="F10" s="98" t="n">
        <v>46.9</v>
      </c>
      <c r="G10" s="47" t="n">
        <v>10.6</v>
      </c>
      <c r="H10" s="99" t="n">
        <v>10.7</v>
      </c>
      <c r="I10" s="100"/>
      <c r="J10" s="101"/>
      <c r="K10" s="100" t="n">
        <v>10.3</v>
      </c>
      <c r="L10" s="102" t="n">
        <v>10.4</v>
      </c>
      <c r="M10" s="100" t="n">
        <v>10</v>
      </c>
      <c r="N10" s="102" t="n">
        <v>10.4</v>
      </c>
      <c r="O10" s="103" t="n">
        <v>10.1</v>
      </c>
      <c r="P10" s="102" t="n">
        <v>10.5</v>
      </c>
      <c r="Q10" s="104"/>
    </row>
    <row r="11" s="51" customFormat="true" ht="36" hidden="false" customHeight="true" outlineLevel="0" collapsed="false">
      <c r="A11" s="94" t="n">
        <v>2</v>
      </c>
      <c r="B11" s="105" t="s">
        <v>11</v>
      </c>
      <c r="C11" s="106" t="s">
        <v>42</v>
      </c>
      <c r="D11" s="97" t="n">
        <f aca="false">SUM(E11:F11)-Q11</f>
        <v>128.9</v>
      </c>
      <c r="E11" s="98" t="n">
        <f aca="false">SUM(G11:P11)</f>
        <v>82.5</v>
      </c>
      <c r="F11" s="98" t="n">
        <v>46.4</v>
      </c>
      <c r="G11" s="100" t="n">
        <v>10.7</v>
      </c>
      <c r="H11" s="99" t="n">
        <v>10.6</v>
      </c>
      <c r="I11" s="100"/>
      <c r="J11" s="101"/>
      <c r="K11" s="100" t="n">
        <v>10.2</v>
      </c>
      <c r="L11" s="102" t="n">
        <v>10.3</v>
      </c>
      <c r="M11" s="100" t="n">
        <v>10</v>
      </c>
      <c r="N11" s="102" t="n">
        <v>10.2</v>
      </c>
      <c r="O11" s="103" t="n">
        <v>10.3</v>
      </c>
      <c r="P11" s="102" t="n">
        <v>10.2</v>
      </c>
      <c r="Q11" s="107"/>
    </row>
    <row r="12" s="51" customFormat="true" ht="36" hidden="false" customHeight="true" outlineLevel="0" collapsed="false">
      <c r="A12" s="94" t="n">
        <v>3</v>
      </c>
      <c r="B12" s="105" t="s">
        <v>11</v>
      </c>
      <c r="C12" s="106" t="s">
        <v>66</v>
      </c>
      <c r="D12" s="97" t="n">
        <f aca="false">SUM(E12:F12)-Q12</f>
        <v>128.7</v>
      </c>
      <c r="E12" s="98" t="n">
        <f aca="false">SUM(G12:P12)</f>
        <v>82.3</v>
      </c>
      <c r="F12" s="98" t="n">
        <v>46.4</v>
      </c>
      <c r="G12" s="100" t="n">
        <v>10.3</v>
      </c>
      <c r="H12" s="99" t="n">
        <v>10.6</v>
      </c>
      <c r="I12" s="100"/>
      <c r="J12" s="101"/>
      <c r="K12" s="100" t="n">
        <v>10</v>
      </c>
      <c r="L12" s="102" t="n">
        <v>10.1</v>
      </c>
      <c r="M12" s="108" t="n">
        <v>10.4</v>
      </c>
      <c r="N12" s="109" t="n">
        <v>10.2</v>
      </c>
      <c r="O12" s="103" t="n">
        <v>10.4</v>
      </c>
      <c r="P12" s="102" t="n">
        <v>10.3</v>
      </c>
      <c r="Q12" s="107"/>
    </row>
    <row r="13" s="51" customFormat="true" ht="36" hidden="false" customHeight="true" outlineLevel="0" collapsed="false">
      <c r="A13" s="94" t="n">
        <v>4</v>
      </c>
      <c r="B13" s="105"/>
      <c r="C13" s="106" t="s">
        <v>58</v>
      </c>
      <c r="D13" s="97" t="n">
        <f aca="false">SUM(E13:F13)-Q13</f>
        <v>128.3</v>
      </c>
      <c r="E13" s="98" t="n">
        <f aca="false">SUM(G13:P13)</f>
        <v>82</v>
      </c>
      <c r="F13" s="98" t="n">
        <v>46.3</v>
      </c>
      <c r="G13" s="100" t="n">
        <v>10.3</v>
      </c>
      <c r="H13" s="99" t="n">
        <v>10.7</v>
      </c>
      <c r="I13" s="100"/>
      <c r="J13" s="101"/>
      <c r="K13" s="100" t="n">
        <v>10.2</v>
      </c>
      <c r="L13" s="102" t="n">
        <v>9.9</v>
      </c>
      <c r="M13" s="100" t="n">
        <v>10</v>
      </c>
      <c r="N13" s="102" t="n">
        <v>10.2</v>
      </c>
      <c r="O13" s="103" t="n">
        <v>10.3</v>
      </c>
      <c r="P13" s="102" t="n">
        <v>10.4</v>
      </c>
      <c r="Q13" s="107"/>
    </row>
    <row r="14" s="51" customFormat="true" ht="36" hidden="false" customHeight="true" outlineLevel="0" collapsed="false">
      <c r="A14" s="94" t="n">
        <v>5</v>
      </c>
      <c r="B14" s="105" t="s">
        <v>11</v>
      </c>
      <c r="C14" s="106" t="s">
        <v>52</v>
      </c>
      <c r="D14" s="97" t="n">
        <f aca="false">SUM(E14:F14)-Q14</f>
        <v>127.9</v>
      </c>
      <c r="E14" s="98" t="n">
        <f aca="false">SUM(G14:P14)</f>
        <v>81.6</v>
      </c>
      <c r="F14" s="98" t="n">
        <v>46.3</v>
      </c>
      <c r="G14" s="100" t="n">
        <v>10.2</v>
      </c>
      <c r="H14" s="99" t="n">
        <v>10.5</v>
      </c>
      <c r="I14" s="100"/>
      <c r="J14" s="101"/>
      <c r="K14" s="100" t="n">
        <v>10</v>
      </c>
      <c r="L14" s="102" t="n">
        <v>10.2</v>
      </c>
      <c r="M14" s="100" t="n">
        <v>10.3</v>
      </c>
      <c r="N14" s="102" t="n">
        <v>9.9</v>
      </c>
      <c r="O14" s="103" t="n">
        <v>10.2</v>
      </c>
      <c r="P14" s="102" t="n">
        <v>10.3</v>
      </c>
      <c r="Q14" s="107"/>
    </row>
    <row r="15" s="51" customFormat="true" ht="36" hidden="false" customHeight="true" outlineLevel="0" collapsed="false">
      <c r="A15" s="94" t="n">
        <v>6</v>
      </c>
      <c r="B15" s="105" t="s">
        <v>11</v>
      </c>
      <c r="C15" s="106" t="s">
        <v>44</v>
      </c>
      <c r="D15" s="97" t="n">
        <f aca="false">SUM(E15:F15)-Q15</f>
        <v>125.2</v>
      </c>
      <c r="E15" s="98" t="n">
        <f aca="false">SUM(G15:P15)</f>
        <v>79.5</v>
      </c>
      <c r="F15" s="98" t="n">
        <v>45.7</v>
      </c>
      <c r="G15" s="100" t="n">
        <v>9.8</v>
      </c>
      <c r="H15" s="99" t="n">
        <v>9.9</v>
      </c>
      <c r="I15" s="100"/>
      <c r="J15" s="101"/>
      <c r="K15" s="100" t="n">
        <v>10</v>
      </c>
      <c r="L15" s="102" t="n">
        <v>9.9</v>
      </c>
      <c r="M15" s="100" t="n">
        <v>10.1</v>
      </c>
      <c r="N15" s="102" t="n">
        <v>9.8</v>
      </c>
      <c r="O15" s="103" t="n">
        <v>10.1</v>
      </c>
      <c r="P15" s="102" t="n">
        <v>9.9</v>
      </c>
      <c r="Q15" s="107"/>
    </row>
    <row r="16" s="51" customFormat="true" ht="36" hidden="false" customHeight="true" outlineLevel="0" collapsed="false">
      <c r="A16" s="94" t="n">
        <v>7</v>
      </c>
      <c r="B16" s="105" t="s">
        <v>11</v>
      </c>
      <c r="C16" s="106" t="s">
        <v>67</v>
      </c>
      <c r="D16" s="97" t="n">
        <f aca="false">SUM(E16:F16)-Q16</f>
        <v>124</v>
      </c>
      <c r="E16" s="98" t="n">
        <f aca="false">SUM(G16:P16)</f>
        <v>78.6</v>
      </c>
      <c r="F16" s="98" t="n">
        <v>45.4</v>
      </c>
      <c r="G16" s="73" t="n">
        <v>10.1</v>
      </c>
      <c r="H16" s="99" t="n">
        <v>10.5</v>
      </c>
      <c r="I16" s="100"/>
      <c r="J16" s="101"/>
      <c r="K16" s="100" t="n">
        <v>9.8</v>
      </c>
      <c r="L16" s="102" t="n">
        <v>9.9</v>
      </c>
      <c r="M16" s="100" t="n">
        <v>8.6</v>
      </c>
      <c r="N16" s="102" t="n">
        <v>9.9</v>
      </c>
      <c r="O16" s="103" t="n">
        <v>9.9</v>
      </c>
      <c r="P16" s="102" t="n">
        <v>9.9</v>
      </c>
      <c r="Q16" s="110"/>
    </row>
    <row r="17" s="51" customFormat="true" ht="24" hidden="false" customHeight="true" outlineLevel="0" collapsed="false">
      <c r="A17" s="78"/>
      <c r="B17" s="78"/>
      <c r="C17" s="79"/>
      <c r="D17" s="80"/>
      <c r="E17" s="81"/>
      <c r="F17" s="81"/>
      <c r="G17" s="81"/>
      <c r="H17" s="81"/>
      <c r="I17" s="82"/>
      <c r="J17" s="82"/>
      <c r="K17" s="82"/>
      <c r="L17" s="82"/>
      <c r="M17" s="82"/>
      <c r="N17" s="82"/>
      <c r="O17" s="82"/>
      <c r="P17" s="82"/>
    </row>
    <row r="18" s="51" customFormat="true" ht="24" hidden="false" customHeight="true" outlineLevel="0" collapsed="false">
      <c r="A18" s="83"/>
      <c r="B18" s="111"/>
      <c r="C18" s="112"/>
      <c r="D18" s="85"/>
      <c r="E18" s="86"/>
      <c r="F18" s="86"/>
      <c r="G18" s="86"/>
      <c r="H18" s="86"/>
      <c r="I18" s="87"/>
      <c r="J18" s="87"/>
      <c r="K18" s="87"/>
      <c r="L18" s="87"/>
      <c r="M18" s="87"/>
      <c r="N18" s="87"/>
      <c r="O18" s="87"/>
      <c r="P18" s="87"/>
    </row>
    <row r="19" s="51" customFormat="true" ht="24" hidden="false" customHeight="true" outlineLevel="0" collapsed="false">
      <c r="A19" s="83"/>
      <c r="B19" s="83"/>
      <c r="C19" s="90"/>
      <c r="D19" s="85"/>
      <c r="E19" s="86"/>
      <c r="F19" s="86"/>
      <c r="G19" s="86"/>
      <c r="H19" s="86"/>
      <c r="I19" s="87"/>
      <c r="J19" s="87"/>
      <c r="K19" s="87"/>
      <c r="L19" s="87"/>
      <c r="M19" s="87"/>
      <c r="N19" s="87"/>
      <c r="O19" s="87"/>
      <c r="P19" s="87"/>
    </row>
    <row r="20" s="51" customFormat="true" ht="24" hidden="false" customHeight="true" outlineLevel="0" collapsed="false">
      <c r="A20" s="83"/>
      <c r="B20" s="83"/>
      <c r="C20" s="90"/>
      <c r="D20" s="85"/>
      <c r="E20" s="86"/>
      <c r="F20" s="86"/>
      <c r="G20" s="86"/>
      <c r="H20" s="86"/>
      <c r="I20" s="87"/>
      <c r="J20" s="87"/>
      <c r="K20" s="87"/>
      <c r="L20" s="87"/>
      <c r="M20" s="87"/>
      <c r="N20" s="87"/>
      <c r="O20" s="87"/>
      <c r="P20" s="87"/>
    </row>
  </sheetData>
  <mergeCells count="11">
    <mergeCell ref="D2:F2"/>
    <mergeCell ref="D3:F3"/>
    <mergeCell ref="N3:O3"/>
    <mergeCell ref="D4:F4"/>
    <mergeCell ref="A6:P6"/>
    <mergeCell ref="A8:Q8"/>
    <mergeCell ref="G9:H9"/>
    <mergeCell ref="I9:J9"/>
    <mergeCell ref="K9:L9"/>
    <mergeCell ref="M9:N9"/>
    <mergeCell ref="O9:P9"/>
  </mergeCells>
  <printOptions headings="false" gridLines="false" gridLinesSet="true" horizontalCentered="true" verticalCentered="false"/>
  <pageMargins left="0.39375" right="0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G4" activeCellId="0" sqref="G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2" width="7.42"/>
    <col collapsed="false" customWidth="true" hidden="false" outlineLevel="0" max="3" min="3" style="2" width="42.56"/>
    <col collapsed="false" customWidth="true" hidden="false" outlineLevel="0" max="16" min="4" style="2" width="14.13"/>
    <col collapsed="false" customWidth="false" hidden="false" outlineLevel="0" max="257" min="17" style="2" width="9.13"/>
  </cols>
  <sheetData>
    <row r="1" s="3" customFormat="true" ht="30" hidden="false" customHeight="true" outlineLevel="0" collapsed="false">
      <c r="B1" s="91" t="s">
        <v>0</v>
      </c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5"/>
      <c r="S1" s="5"/>
      <c r="T1" s="5"/>
      <c r="U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7"/>
      <c r="O3" s="7"/>
      <c r="P3" s="10"/>
      <c r="Q3" s="11"/>
      <c r="R3" s="11"/>
      <c r="S3" s="11"/>
      <c r="T3" s="11"/>
    </row>
    <row r="4" s="11" customFormat="true" ht="30" hidden="false" customHeight="true" outlineLevel="0" collapsed="false">
      <c r="B4" s="12"/>
      <c r="D4" s="7" t="s">
        <v>5</v>
      </c>
      <c r="E4" s="7"/>
      <c r="F4" s="7"/>
      <c r="G4" s="9" t="s">
        <v>6</v>
      </c>
      <c r="M4" s="9" t="s">
        <v>7</v>
      </c>
      <c r="N4" s="13"/>
      <c r="O4" s="13"/>
      <c r="P4" s="14"/>
    </row>
    <row r="5" s="5" customFormat="true" ht="60" hidden="false" customHeight="true" outlineLevel="0" collapsed="false">
      <c r="A5" s="15"/>
      <c r="B5" s="6"/>
      <c r="C5" s="15"/>
      <c r="D5" s="16"/>
      <c r="E5" s="17"/>
      <c r="F5" s="17"/>
      <c r="K5" s="18"/>
    </row>
    <row r="6" s="20" customFormat="true" ht="27" hidden="false" customHeight="true" outlineLevel="0" collapsed="false">
      <c r="A6" s="19" t="s">
        <v>68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</row>
    <row r="7" s="20" customFormat="true" ht="60" hidden="false" customHeight="true" outlineLevel="0" collapsed="false">
      <c r="D7" s="92"/>
      <c r="F7" s="8"/>
      <c r="G7" s="92"/>
      <c r="H7" s="92"/>
      <c r="I7" s="92"/>
      <c r="J7" s="92"/>
      <c r="K7" s="92"/>
      <c r="L7" s="92"/>
      <c r="N7" s="92"/>
      <c r="O7" s="92"/>
      <c r="P7" s="92"/>
      <c r="Q7" s="92"/>
      <c r="R7" s="92"/>
      <c r="S7" s="92"/>
      <c r="T7" s="92"/>
    </row>
    <row r="8" customFormat="false" ht="46.5" hidden="false" customHeight="true" outlineLevel="0" collapsed="false">
      <c r="A8" s="26" t="s">
        <v>46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</row>
    <row r="9" s="35" customFormat="true" ht="47.25" hidden="false" customHeight="true" outlineLevel="0" collapsed="false">
      <c r="A9" s="27" t="s">
        <v>10</v>
      </c>
      <c r="B9" s="28" t="s">
        <v>11</v>
      </c>
      <c r="C9" s="29" t="s">
        <v>12</v>
      </c>
      <c r="D9" s="34" t="s">
        <v>13</v>
      </c>
      <c r="E9" s="31" t="s">
        <v>14</v>
      </c>
      <c r="F9" s="34" t="s">
        <v>38</v>
      </c>
      <c r="G9" s="34" t="s">
        <v>47</v>
      </c>
      <c r="H9" s="34"/>
      <c r="I9" s="30" t="s">
        <v>18</v>
      </c>
      <c r="J9" s="30"/>
      <c r="K9" s="31" t="s">
        <v>48</v>
      </c>
      <c r="L9" s="31"/>
      <c r="M9" s="34" t="s">
        <v>49</v>
      </c>
      <c r="N9" s="34"/>
      <c r="O9" s="31" t="s">
        <v>22</v>
      </c>
      <c r="P9" s="31"/>
      <c r="Q9" s="93" t="s">
        <v>28</v>
      </c>
    </row>
    <row r="10" s="51" customFormat="true" ht="36" hidden="false" customHeight="true" outlineLevel="0" collapsed="false">
      <c r="A10" s="94" t="n">
        <v>1</v>
      </c>
      <c r="B10" s="95" t="s">
        <v>11</v>
      </c>
      <c r="C10" s="96" t="s">
        <v>54</v>
      </c>
      <c r="D10" s="113" t="n">
        <f aca="false">SUM(E10:F10)-Q10</f>
        <v>151.1</v>
      </c>
      <c r="E10" s="114" t="n">
        <f aca="false">SUM(G10:P10)</f>
        <v>96.3</v>
      </c>
      <c r="F10" s="114" t="n">
        <v>54.8</v>
      </c>
      <c r="G10" s="115" t="n">
        <v>12</v>
      </c>
      <c r="H10" s="116" t="n">
        <v>12.1</v>
      </c>
      <c r="I10" s="117" t="n">
        <v>12.1</v>
      </c>
      <c r="J10" s="118" t="n">
        <v>12.2</v>
      </c>
      <c r="K10" s="117"/>
      <c r="L10" s="119"/>
      <c r="M10" s="117" t="n">
        <v>12</v>
      </c>
      <c r="N10" s="119" t="n">
        <v>11.9</v>
      </c>
      <c r="O10" s="120" t="n">
        <v>11.9</v>
      </c>
      <c r="P10" s="119" t="n">
        <v>12.1</v>
      </c>
      <c r="Q10" s="121"/>
    </row>
    <row r="11" s="51" customFormat="true" ht="36" hidden="false" customHeight="true" outlineLevel="0" collapsed="false">
      <c r="A11" s="94" t="n">
        <v>2</v>
      </c>
      <c r="B11" s="105"/>
      <c r="C11" s="106" t="s">
        <v>34</v>
      </c>
      <c r="D11" s="113" t="n">
        <f aca="false">SUM(E11:F11)-Q11</f>
        <v>149.6</v>
      </c>
      <c r="E11" s="114" t="n">
        <f aca="false">SUM(G11:P11)</f>
        <v>94.6</v>
      </c>
      <c r="F11" s="114" t="n">
        <v>55</v>
      </c>
      <c r="G11" s="122" t="n">
        <v>11.8</v>
      </c>
      <c r="H11" s="116" t="n">
        <v>12</v>
      </c>
      <c r="I11" s="117" t="n">
        <v>12</v>
      </c>
      <c r="J11" s="118" t="n">
        <v>12.1</v>
      </c>
      <c r="K11" s="117"/>
      <c r="L11" s="119"/>
      <c r="M11" s="117" t="n">
        <v>11.2</v>
      </c>
      <c r="N11" s="119" t="n">
        <v>11.7</v>
      </c>
      <c r="O11" s="120" t="n">
        <v>11.7</v>
      </c>
      <c r="P11" s="119" t="n">
        <v>12.1</v>
      </c>
      <c r="Q11" s="123"/>
    </row>
    <row r="12" s="51" customFormat="true" ht="36" hidden="false" customHeight="true" outlineLevel="0" collapsed="false">
      <c r="A12" s="94" t="n">
        <v>3</v>
      </c>
      <c r="B12" s="105"/>
      <c r="C12" s="106" t="s">
        <v>33</v>
      </c>
      <c r="D12" s="113" t="n">
        <f aca="false">SUM(E12:F12)-Q12</f>
        <v>148.8</v>
      </c>
      <c r="E12" s="114" t="n">
        <f aca="false">SUM(G12:P12)</f>
        <v>94</v>
      </c>
      <c r="F12" s="114" t="n">
        <v>54.8</v>
      </c>
      <c r="G12" s="122" t="n">
        <v>11.8</v>
      </c>
      <c r="H12" s="116" t="n">
        <v>12</v>
      </c>
      <c r="I12" s="117" t="n">
        <v>12.3</v>
      </c>
      <c r="J12" s="118" t="n">
        <v>12.1</v>
      </c>
      <c r="K12" s="117"/>
      <c r="L12" s="119"/>
      <c r="M12" s="117" t="n">
        <v>11.4</v>
      </c>
      <c r="N12" s="119" t="n">
        <v>11.3</v>
      </c>
      <c r="O12" s="120" t="n">
        <v>11.2</v>
      </c>
      <c r="P12" s="119" t="n">
        <v>11.9</v>
      </c>
      <c r="Q12" s="123"/>
    </row>
    <row r="13" s="51" customFormat="true" ht="36" hidden="false" customHeight="true" outlineLevel="0" collapsed="false">
      <c r="A13" s="94" t="n">
        <v>4</v>
      </c>
      <c r="B13" s="105"/>
      <c r="C13" s="106" t="s">
        <v>69</v>
      </c>
      <c r="D13" s="113" t="n">
        <f aca="false">SUM(E13:F13)-Q13</f>
        <v>148.4</v>
      </c>
      <c r="E13" s="114" t="n">
        <f aca="false">SUM(G13:P13)</f>
        <v>93</v>
      </c>
      <c r="F13" s="114" t="n">
        <v>55.4</v>
      </c>
      <c r="G13" s="122" t="n">
        <v>11.9</v>
      </c>
      <c r="H13" s="116" t="n">
        <v>12.1</v>
      </c>
      <c r="I13" s="117" t="n">
        <v>12.3</v>
      </c>
      <c r="J13" s="118" t="n">
        <v>12.1</v>
      </c>
      <c r="K13" s="117"/>
      <c r="L13" s="119"/>
      <c r="M13" s="117" t="n">
        <v>10.9</v>
      </c>
      <c r="N13" s="119" t="n">
        <v>11.4</v>
      </c>
      <c r="O13" s="120" t="n">
        <v>10.9</v>
      </c>
      <c r="P13" s="119" t="n">
        <v>11.4</v>
      </c>
      <c r="Q13" s="123"/>
    </row>
    <row r="14" s="51" customFormat="true" ht="36" hidden="false" customHeight="true" outlineLevel="0" collapsed="false">
      <c r="A14" s="94" t="n">
        <v>5</v>
      </c>
      <c r="B14" s="105"/>
      <c r="C14" s="106" t="s">
        <v>70</v>
      </c>
      <c r="D14" s="113" t="n">
        <f aca="false">SUM(E14:F14)-Q14</f>
        <v>148.1</v>
      </c>
      <c r="E14" s="114" t="n">
        <f aca="false">SUM(G14:P14)</f>
        <v>93.9</v>
      </c>
      <c r="F14" s="114" t="n">
        <v>54.2</v>
      </c>
      <c r="G14" s="122" t="n">
        <v>11.9</v>
      </c>
      <c r="H14" s="116" t="n">
        <v>11.5</v>
      </c>
      <c r="I14" s="117" t="n">
        <v>12.1</v>
      </c>
      <c r="J14" s="118" t="n">
        <v>12</v>
      </c>
      <c r="K14" s="117"/>
      <c r="L14" s="119"/>
      <c r="M14" s="117" t="n">
        <v>11.6</v>
      </c>
      <c r="N14" s="119" t="n">
        <v>11.3</v>
      </c>
      <c r="O14" s="120" t="n">
        <v>11.8</v>
      </c>
      <c r="P14" s="119" t="n">
        <v>11.7</v>
      </c>
      <c r="Q14" s="123"/>
    </row>
    <row r="15" s="51" customFormat="true" ht="36" hidden="false" customHeight="true" outlineLevel="0" collapsed="false">
      <c r="A15" s="94" t="n">
        <v>6</v>
      </c>
      <c r="B15" s="105"/>
      <c r="C15" s="106" t="s">
        <v>50</v>
      </c>
      <c r="D15" s="113" t="n">
        <f aca="false">SUM(E15:F15)-Q15</f>
        <v>148</v>
      </c>
      <c r="E15" s="114" t="n">
        <f aca="false">SUM(G15:P15)</f>
        <v>92.9</v>
      </c>
      <c r="F15" s="114" t="n">
        <v>55.1</v>
      </c>
      <c r="G15" s="122" t="n">
        <v>11.8</v>
      </c>
      <c r="H15" s="116" t="n">
        <v>11.9</v>
      </c>
      <c r="I15" s="117" t="n">
        <v>10.7</v>
      </c>
      <c r="J15" s="118" t="n">
        <v>11.8</v>
      </c>
      <c r="K15" s="117"/>
      <c r="L15" s="119"/>
      <c r="M15" s="117" t="n">
        <v>11.4</v>
      </c>
      <c r="N15" s="119" t="n">
        <v>11.5</v>
      </c>
      <c r="O15" s="120" t="n">
        <v>12.1</v>
      </c>
      <c r="P15" s="119" t="n">
        <v>11.7</v>
      </c>
      <c r="Q15" s="123"/>
    </row>
    <row r="16" s="51" customFormat="true" ht="36" hidden="false" customHeight="true" outlineLevel="0" collapsed="false">
      <c r="A16" s="94" t="n">
        <v>7</v>
      </c>
      <c r="B16" s="105"/>
      <c r="C16" s="106" t="s">
        <v>62</v>
      </c>
      <c r="D16" s="113" t="n">
        <f aca="false">SUM(E16:F16)-Q16</f>
        <v>147.8</v>
      </c>
      <c r="E16" s="114" t="n">
        <f aca="false">SUM(G16:P16)</f>
        <v>93.4</v>
      </c>
      <c r="F16" s="114" t="n">
        <v>54.4</v>
      </c>
      <c r="G16" s="122" t="n">
        <v>11.7</v>
      </c>
      <c r="H16" s="116" t="n">
        <v>11.4</v>
      </c>
      <c r="I16" s="117" t="n">
        <v>11.9</v>
      </c>
      <c r="J16" s="118" t="n">
        <v>11.9</v>
      </c>
      <c r="K16" s="117"/>
      <c r="L16" s="119"/>
      <c r="M16" s="117" t="n">
        <v>11.5</v>
      </c>
      <c r="N16" s="119" t="n">
        <v>11.7</v>
      </c>
      <c r="O16" s="120" t="n">
        <v>11.4</v>
      </c>
      <c r="P16" s="119" t="n">
        <v>11.9</v>
      </c>
      <c r="Q16" s="123"/>
    </row>
    <row r="17" s="51" customFormat="true" ht="36" hidden="false" customHeight="true" outlineLevel="0" collapsed="false">
      <c r="A17" s="94" t="n">
        <v>8</v>
      </c>
      <c r="B17" s="105"/>
      <c r="C17" s="106" t="s">
        <v>58</v>
      </c>
      <c r="D17" s="113" t="n">
        <f aca="false">SUM(E17:F17)-Q17</f>
        <v>147.1</v>
      </c>
      <c r="E17" s="114" t="n">
        <f aca="false">SUM(G17:P17)</f>
        <v>92.9</v>
      </c>
      <c r="F17" s="114" t="n">
        <v>54.2</v>
      </c>
      <c r="G17" s="122" t="n">
        <v>12</v>
      </c>
      <c r="H17" s="116" t="n">
        <v>11.7</v>
      </c>
      <c r="I17" s="117" t="n">
        <v>11.5</v>
      </c>
      <c r="J17" s="118" t="n">
        <v>12.2</v>
      </c>
      <c r="K17" s="117"/>
      <c r="L17" s="119"/>
      <c r="M17" s="117" t="n">
        <v>11.1</v>
      </c>
      <c r="N17" s="119" t="n">
        <v>11.3</v>
      </c>
      <c r="O17" s="120" t="n">
        <v>11.5</v>
      </c>
      <c r="P17" s="119" t="n">
        <v>11.6</v>
      </c>
      <c r="Q17" s="123"/>
    </row>
    <row r="18" s="51" customFormat="true" ht="36" hidden="false" customHeight="true" outlineLevel="0" collapsed="false">
      <c r="A18" s="94" t="n">
        <v>8</v>
      </c>
      <c r="B18" s="105"/>
      <c r="C18" s="106" t="s">
        <v>52</v>
      </c>
      <c r="D18" s="113" t="n">
        <f aca="false">SUM(E18:F18)-Q18</f>
        <v>147.1</v>
      </c>
      <c r="E18" s="114" t="n">
        <f aca="false">SUM(G18:P18)</f>
        <v>92.5</v>
      </c>
      <c r="F18" s="114" t="n">
        <v>54.6</v>
      </c>
      <c r="G18" s="122" t="n">
        <v>11.7</v>
      </c>
      <c r="H18" s="116" t="n">
        <v>11.8</v>
      </c>
      <c r="I18" s="117" t="n">
        <v>11.5</v>
      </c>
      <c r="J18" s="118" t="n">
        <v>12</v>
      </c>
      <c r="K18" s="117"/>
      <c r="L18" s="119"/>
      <c r="M18" s="117" t="n">
        <v>11.4</v>
      </c>
      <c r="N18" s="119" t="n">
        <v>11.1</v>
      </c>
      <c r="O18" s="120" t="n">
        <v>11.3</v>
      </c>
      <c r="P18" s="119" t="n">
        <v>11.7</v>
      </c>
      <c r="Q18" s="123"/>
    </row>
    <row r="19" s="51" customFormat="true" ht="36" hidden="false" customHeight="true" outlineLevel="0" collapsed="false">
      <c r="A19" s="94" t="n">
        <v>10</v>
      </c>
      <c r="B19" s="105"/>
      <c r="C19" s="106" t="s">
        <v>44</v>
      </c>
      <c r="D19" s="113" t="n">
        <f aca="false">SUM(E19:F19)-Q19</f>
        <v>147</v>
      </c>
      <c r="E19" s="114" t="n">
        <f aca="false">SUM(G19:P19)</f>
        <v>92.2</v>
      </c>
      <c r="F19" s="114" t="n">
        <v>54.8</v>
      </c>
      <c r="G19" s="122" t="n">
        <v>11.1</v>
      </c>
      <c r="H19" s="116" t="n">
        <v>11.8</v>
      </c>
      <c r="I19" s="117" t="n">
        <v>11.8</v>
      </c>
      <c r="J19" s="118" t="n">
        <v>12.1</v>
      </c>
      <c r="K19" s="117"/>
      <c r="L19" s="119"/>
      <c r="M19" s="117" t="n">
        <v>11.4</v>
      </c>
      <c r="N19" s="119" t="n">
        <v>11.5</v>
      </c>
      <c r="O19" s="120" t="n">
        <v>11.1</v>
      </c>
      <c r="P19" s="119" t="n">
        <v>11.4</v>
      </c>
      <c r="Q19" s="123"/>
    </row>
    <row r="20" s="51" customFormat="true" ht="36" hidden="false" customHeight="true" outlineLevel="0" collapsed="false">
      <c r="A20" s="94" t="n">
        <v>11</v>
      </c>
      <c r="B20" s="105"/>
      <c r="C20" s="106" t="s">
        <v>71</v>
      </c>
      <c r="D20" s="113" t="n">
        <f aca="false">SUM(E20:F20)-Q20</f>
        <v>146.9</v>
      </c>
      <c r="E20" s="114" t="n">
        <f aca="false">SUM(G20:P20)</f>
        <v>93.7</v>
      </c>
      <c r="F20" s="114" t="n">
        <v>53.2</v>
      </c>
      <c r="G20" s="122" t="n">
        <v>12.1</v>
      </c>
      <c r="H20" s="116" t="n">
        <v>11.4</v>
      </c>
      <c r="I20" s="117" t="n">
        <v>12.3</v>
      </c>
      <c r="J20" s="118" t="n">
        <v>12</v>
      </c>
      <c r="K20" s="117"/>
      <c r="L20" s="119"/>
      <c r="M20" s="117" t="n">
        <v>11.5</v>
      </c>
      <c r="N20" s="119" t="n">
        <v>11.4</v>
      </c>
      <c r="O20" s="120" t="n">
        <v>11.4</v>
      </c>
      <c r="P20" s="119" t="n">
        <v>11.6</v>
      </c>
      <c r="Q20" s="123"/>
    </row>
    <row r="21" s="51" customFormat="true" ht="36" hidden="false" customHeight="true" outlineLevel="0" collapsed="false">
      <c r="A21" s="94" t="n">
        <v>12</v>
      </c>
      <c r="B21" s="105"/>
      <c r="C21" s="106" t="s">
        <v>72</v>
      </c>
      <c r="D21" s="113" t="n">
        <f aca="false">SUM(E21:F21)-Q21</f>
        <v>146.6</v>
      </c>
      <c r="E21" s="114" t="n">
        <f aca="false">SUM(G21:P21)</f>
        <v>92.3</v>
      </c>
      <c r="F21" s="114" t="n">
        <v>54.3</v>
      </c>
      <c r="G21" s="122" t="n">
        <v>11.3</v>
      </c>
      <c r="H21" s="116" t="n">
        <v>11.4</v>
      </c>
      <c r="I21" s="117" t="n">
        <v>12</v>
      </c>
      <c r="J21" s="118" t="n">
        <v>11.9</v>
      </c>
      <c r="K21" s="117" t="n">
        <v>11.1</v>
      </c>
      <c r="L21" s="119" t="n">
        <v>11.7</v>
      </c>
      <c r="M21" s="117" t="n">
        <v>11.4</v>
      </c>
      <c r="N21" s="119" t="n">
        <v>11.5</v>
      </c>
      <c r="O21" s="120"/>
      <c r="P21" s="119"/>
      <c r="Q21" s="123"/>
    </row>
    <row r="22" s="51" customFormat="true" ht="36" hidden="false" customHeight="true" outlineLevel="0" collapsed="false">
      <c r="A22" s="94" t="n">
        <v>13</v>
      </c>
      <c r="B22" s="105" t="s">
        <v>11</v>
      </c>
      <c r="C22" s="106" t="s">
        <v>31</v>
      </c>
      <c r="D22" s="113" t="n">
        <f aca="false">SUM(E22:F22)-Q22</f>
        <v>145.4</v>
      </c>
      <c r="E22" s="114" t="n">
        <f aca="false">SUM(G22:P22)</f>
        <v>92.4</v>
      </c>
      <c r="F22" s="114" t="n">
        <v>53</v>
      </c>
      <c r="G22" s="117" t="n">
        <v>11.5</v>
      </c>
      <c r="H22" s="116" t="n">
        <v>11.8</v>
      </c>
      <c r="I22" s="117" t="n">
        <v>11.9</v>
      </c>
      <c r="J22" s="118" t="n">
        <v>11.1</v>
      </c>
      <c r="K22" s="117"/>
      <c r="L22" s="119"/>
      <c r="M22" s="117" t="n">
        <v>11.3</v>
      </c>
      <c r="N22" s="119" t="n">
        <v>11.4</v>
      </c>
      <c r="O22" s="120" t="n">
        <v>11.9</v>
      </c>
      <c r="P22" s="119" t="n">
        <v>11.5</v>
      </c>
      <c r="Q22" s="124"/>
    </row>
    <row r="23" s="51" customFormat="true" ht="36" hidden="false" customHeight="true" outlineLevel="0" collapsed="false">
      <c r="A23" s="94" t="n">
        <v>14</v>
      </c>
      <c r="B23" s="105" t="s">
        <v>11</v>
      </c>
      <c r="C23" s="106" t="s">
        <v>32</v>
      </c>
      <c r="D23" s="113" t="n">
        <f aca="false">SUM(E23:F23)-Q23</f>
        <v>145.2</v>
      </c>
      <c r="E23" s="114" t="n">
        <f aca="false">SUM(G23:P23)</f>
        <v>91.9</v>
      </c>
      <c r="F23" s="114" t="n">
        <v>53.3</v>
      </c>
      <c r="G23" s="117" t="n">
        <v>11.6</v>
      </c>
      <c r="H23" s="116" t="n">
        <v>12</v>
      </c>
      <c r="I23" s="117" t="n">
        <v>10.8</v>
      </c>
      <c r="J23" s="118" t="n">
        <v>11.5</v>
      </c>
      <c r="K23" s="117"/>
      <c r="L23" s="119"/>
      <c r="M23" s="117" t="n">
        <v>11.6</v>
      </c>
      <c r="N23" s="119" t="n">
        <v>11.3</v>
      </c>
      <c r="O23" s="120" t="n">
        <v>11.4</v>
      </c>
      <c r="P23" s="119" t="n">
        <v>11.7</v>
      </c>
      <c r="Q23" s="124"/>
    </row>
    <row r="24" s="51" customFormat="true" ht="36" hidden="false" customHeight="true" outlineLevel="0" collapsed="false">
      <c r="A24" s="94" t="n">
        <v>15</v>
      </c>
      <c r="B24" s="105"/>
      <c r="C24" s="106" t="s">
        <v>73</v>
      </c>
      <c r="D24" s="113" t="n">
        <f aca="false">SUM(E24:F24)-Q24</f>
        <v>145</v>
      </c>
      <c r="E24" s="114" t="n">
        <f aca="false">SUM(G24:P24)</f>
        <v>91.4</v>
      </c>
      <c r="F24" s="114" t="n">
        <v>53.6</v>
      </c>
      <c r="G24" s="117" t="n">
        <v>11.3</v>
      </c>
      <c r="H24" s="116" t="n">
        <v>12.1</v>
      </c>
      <c r="I24" s="117" t="n">
        <v>11.7</v>
      </c>
      <c r="J24" s="118" t="n">
        <v>11.9</v>
      </c>
      <c r="K24" s="117"/>
      <c r="L24" s="119"/>
      <c r="M24" s="117" t="n">
        <v>11.1</v>
      </c>
      <c r="N24" s="119" t="n">
        <v>11.3</v>
      </c>
      <c r="O24" s="120" t="n">
        <v>10.8</v>
      </c>
      <c r="P24" s="119" t="n">
        <v>11.2</v>
      </c>
      <c r="Q24" s="124"/>
    </row>
    <row r="25" s="51" customFormat="true" ht="36" hidden="false" customHeight="true" outlineLevel="0" collapsed="false">
      <c r="A25" s="94" t="n">
        <v>16</v>
      </c>
      <c r="B25" s="105"/>
      <c r="C25" s="106" t="s">
        <v>74</v>
      </c>
      <c r="D25" s="113" t="n">
        <f aca="false">SUM(E25:F25)-Q25</f>
        <v>144.7</v>
      </c>
      <c r="E25" s="114" t="n">
        <f aca="false">SUM(G25:P25)</f>
        <v>90.8</v>
      </c>
      <c r="F25" s="114" t="n">
        <v>53.9</v>
      </c>
      <c r="G25" s="129" t="n">
        <v>11</v>
      </c>
      <c r="H25" s="116" t="n">
        <v>11.4</v>
      </c>
      <c r="I25" s="117" t="n">
        <v>11.5</v>
      </c>
      <c r="J25" s="118" t="n">
        <v>11.2</v>
      </c>
      <c r="K25" s="117"/>
      <c r="L25" s="119"/>
      <c r="M25" s="117" t="n">
        <v>10.8</v>
      </c>
      <c r="N25" s="119" t="n">
        <v>11.1</v>
      </c>
      <c r="O25" s="120" t="n">
        <v>12</v>
      </c>
      <c r="P25" s="119" t="n">
        <v>11.8</v>
      </c>
      <c r="Q25" s="130"/>
    </row>
    <row r="26" s="51" customFormat="true" ht="36" hidden="false" customHeight="true" outlineLevel="0" collapsed="false">
      <c r="A26" s="94" t="n">
        <v>17</v>
      </c>
      <c r="B26" s="105" t="s">
        <v>11</v>
      </c>
      <c r="C26" s="106" t="s">
        <v>75</v>
      </c>
      <c r="D26" s="113" t="n">
        <f aca="false">SUM(E26:F26)-Q26</f>
        <v>143.9</v>
      </c>
      <c r="E26" s="114" t="n">
        <f aca="false">SUM(G26:P26)</f>
        <v>89.8</v>
      </c>
      <c r="F26" s="114" t="n">
        <v>54.1</v>
      </c>
      <c r="G26" s="125" t="n">
        <v>11.3</v>
      </c>
      <c r="H26" s="116" t="n">
        <v>11.6</v>
      </c>
      <c r="I26" s="117" t="n">
        <v>11.6</v>
      </c>
      <c r="J26" s="118" t="n">
        <v>11.7</v>
      </c>
      <c r="K26" s="117"/>
      <c r="L26" s="119"/>
      <c r="M26" s="117" t="n">
        <v>10.5</v>
      </c>
      <c r="N26" s="119" t="n">
        <v>11.2</v>
      </c>
      <c r="O26" s="120" t="n">
        <v>11.1</v>
      </c>
      <c r="P26" s="119" t="n">
        <v>10.8</v>
      </c>
      <c r="Q26" s="126"/>
    </row>
    <row r="27" s="51" customFormat="true" ht="24" hidden="false" customHeight="true" outlineLevel="0" collapsed="false">
      <c r="A27" s="78"/>
      <c r="B27" s="78"/>
      <c r="C27" s="79"/>
      <c r="D27" s="80"/>
      <c r="E27" s="81"/>
      <c r="F27" s="81"/>
      <c r="G27" s="81"/>
      <c r="H27" s="81"/>
      <c r="I27" s="82"/>
      <c r="J27" s="82"/>
      <c r="K27" s="82"/>
      <c r="L27" s="82"/>
      <c r="M27" s="82"/>
      <c r="N27" s="82"/>
      <c r="O27" s="82"/>
      <c r="P27" s="82"/>
    </row>
    <row r="28" s="51" customFormat="true" ht="24" hidden="false" customHeight="true" outlineLevel="0" collapsed="false">
      <c r="A28" s="83"/>
      <c r="B28" s="111"/>
      <c r="C28" s="112"/>
      <c r="D28" s="85"/>
      <c r="E28" s="86"/>
      <c r="F28" s="86"/>
      <c r="G28" s="86"/>
      <c r="H28" s="86"/>
      <c r="I28" s="87"/>
      <c r="J28" s="87"/>
      <c r="K28" s="87"/>
      <c r="L28" s="87"/>
      <c r="M28" s="87"/>
      <c r="N28" s="87"/>
      <c r="O28" s="87"/>
      <c r="P28" s="87"/>
    </row>
  </sheetData>
  <mergeCells count="11">
    <mergeCell ref="D2:F2"/>
    <mergeCell ref="D3:F3"/>
    <mergeCell ref="N3:O3"/>
    <mergeCell ref="D4:F4"/>
    <mergeCell ref="A6:P6"/>
    <mergeCell ref="A8:Q8"/>
    <mergeCell ref="G9:H9"/>
    <mergeCell ref="I9:J9"/>
    <mergeCell ref="K9:L9"/>
    <mergeCell ref="M9:N9"/>
    <mergeCell ref="O9:P9"/>
  </mergeCells>
  <printOptions headings="false" gridLines="false" gridLinesSet="true" horizontalCentered="true" verticalCentered="false"/>
  <pageMargins left="0.39375" right="0" top="0.196527777777778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C18" activeCellId="0" sqref="C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2" width="7.42"/>
    <col collapsed="false" customWidth="true" hidden="false" outlineLevel="0" max="3" min="3" style="2" width="44.56"/>
    <col collapsed="false" customWidth="true" hidden="false" outlineLevel="0" max="16" min="4" style="2" width="14.13"/>
    <col collapsed="false" customWidth="false" hidden="false" outlineLevel="0" max="257" min="17" style="2" width="9.13"/>
  </cols>
  <sheetData>
    <row r="1" s="3" customFormat="true" ht="30" hidden="false" customHeight="true" outlineLevel="0" collapsed="false">
      <c r="B1" s="91" t="s">
        <v>0</v>
      </c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5"/>
      <c r="S1" s="5"/>
      <c r="T1" s="5"/>
      <c r="U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7"/>
      <c r="O3" s="7"/>
      <c r="P3" s="10"/>
      <c r="Q3" s="11"/>
      <c r="R3" s="11"/>
      <c r="S3" s="11"/>
      <c r="T3" s="11"/>
    </row>
    <row r="4" s="11" customFormat="true" ht="30" hidden="false" customHeight="true" outlineLevel="0" collapsed="false">
      <c r="B4" s="12"/>
      <c r="D4" s="7" t="s">
        <v>5</v>
      </c>
      <c r="E4" s="7"/>
      <c r="F4" s="7"/>
      <c r="G4" s="9" t="s">
        <v>6</v>
      </c>
      <c r="M4" s="9" t="s">
        <v>7</v>
      </c>
      <c r="N4" s="13"/>
      <c r="O4" s="13"/>
      <c r="P4" s="14"/>
    </row>
    <row r="5" s="5" customFormat="true" ht="60" hidden="false" customHeight="true" outlineLevel="0" collapsed="false">
      <c r="A5" s="15"/>
      <c r="B5" s="6"/>
      <c r="C5" s="15"/>
      <c r="D5" s="16"/>
      <c r="E5" s="17"/>
      <c r="F5" s="17"/>
      <c r="K5" s="18"/>
    </row>
    <row r="6" s="20" customFormat="true" ht="27" hidden="false" customHeight="true" outlineLevel="0" collapsed="false">
      <c r="A6" s="19" t="s">
        <v>7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</row>
    <row r="7" s="20" customFormat="true" ht="60" hidden="false" customHeight="true" outlineLevel="0" collapsed="false">
      <c r="D7" s="92"/>
      <c r="F7" s="8"/>
      <c r="G7" s="92"/>
      <c r="H7" s="92"/>
      <c r="I7" s="92"/>
      <c r="J7" s="92"/>
      <c r="K7" s="92"/>
      <c r="L7" s="92"/>
      <c r="N7" s="92"/>
      <c r="O7" s="92"/>
      <c r="P7" s="92"/>
      <c r="Q7" s="92"/>
      <c r="R7" s="92"/>
      <c r="S7" s="92"/>
      <c r="T7" s="92"/>
    </row>
    <row r="8" customFormat="false" ht="46.5" hidden="false" customHeight="true" outlineLevel="0" collapsed="false">
      <c r="A8" s="26" t="s">
        <v>46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</row>
    <row r="9" s="35" customFormat="true" ht="47.25" hidden="false" customHeight="true" outlineLevel="0" collapsed="false">
      <c r="A9" s="27" t="s">
        <v>10</v>
      </c>
      <c r="B9" s="28" t="s">
        <v>11</v>
      </c>
      <c r="C9" s="29" t="s">
        <v>12</v>
      </c>
      <c r="D9" s="34" t="s">
        <v>13</v>
      </c>
      <c r="E9" s="31" t="s">
        <v>14</v>
      </c>
      <c r="F9" s="34" t="s">
        <v>38</v>
      </c>
      <c r="G9" s="34" t="s">
        <v>47</v>
      </c>
      <c r="H9" s="34"/>
      <c r="I9" s="30" t="s">
        <v>18</v>
      </c>
      <c r="J9" s="30"/>
      <c r="K9" s="31" t="s">
        <v>48</v>
      </c>
      <c r="L9" s="31"/>
      <c r="M9" s="34" t="s">
        <v>49</v>
      </c>
      <c r="N9" s="34"/>
      <c r="O9" s="31" t="s">
        <v>22</v>
      </c>
      <c r="P9" s="31"/>
      <c r="Q9" s="93" t="s">
        <v>28</v>
      </c>
    </row>
    <row r="10" s="51" customFormat="true" ht="36" hidden="false" customHeight="true" outlineLevel="0" collapsed="false">
      <c r="A10" s="94" t="n">
        <v>1</v>
      </c>
      <c r="B10" s="95" t="s">
        <v>11</v>
      </c>
      <c r="C10" s="96" t="s">
        <v>33</v>
      </c>
      <c r="D10" s="97" t="n">
        <f aca="false">SUM(E10:F10)-Q10</f>
        <v>140.7</v>
      </c>
      <c r="E10" s="98" t="n">
        <f aca="false">SUM(G10:P10)</f>
        <v>100.6</v>
      </c>
      <c r="F10" s="98" t="n">
        <v>40.1</v>
      </c>
      <c r="G10" s="47" t="n">
        <v>12.6</v>
      </c>
      <c r="H10" s="99" t="n">
        <v>12.7</v>
      </c>
      <c r="I10" s="100" t="n">
        <v>12.6</v>
      </c>
      <c r="J10" s="101" t="n">
        <v>12.3</v>
      </c>
      <c r="K10" s="100"/>
      <c r="L10" s="102"/>
      <c r="M10" s="100" t="n">
        <v>12.5</v>
      </c>
      <c r="N10" s="102" t="n">
        <v>12.7</v>
      </c>
      <c r="O10" s="103" t="n">
        <v>12.4</v>
      </c>
      <c r="P10" s="102" t="n">
        <v>12.8</v>
      </c>
      <c r="Q10" s="131"/>
    </row>
    <row r="11" s="51" customFormat="true" ht="36" hidden="false" customHeight="true" outlineLevel="0" collapsed="false">
      <c r="A11" s="94" t="n">
        <v>2</v>
      </c>
      <c r="B11" s="105"/>
      <c r="C11" s="106" t="s">
        <v>53</v>
      </c>
      <c r="D11" s="97" t="n">
        <f aca="false">SUM(E11:F11)-Q11</f>
        <v>139.8</v>
      </c>
      <c r="E11" s="98" t="n">
        <f aca="false">SUM(G11:P11)</f>
        <v>99.5</v>
      </c>
      <c r="F11" s="98" t="n">
        <v>40.3</v>
      </c>
      <c r="G11" s="63" t="n">
        <v>12.4</v>
      </c>
      <c r="H11" s="99" t="n">
        <v>12.5</v>
      </c>
      <c r="I11" s="100" t="n">
        <v>12.3</v>
      </c>
      <c r="J11" s="101" t="n">
        <v>12.5</v>
      </c>
      <c r="K11" s="100"/>
      <c r="L11" s="102"/>
      <c r="M11" s="100" t="n">
        <v>12.3</v>
      </c>
      <c r="N11" s="102" t="n">
        <v>12.4</v>
      </c>
      <c r="O11" s="103" t="n">
        <v>12.7</v>
      </c>
      <c r="P11" s="102" t="n">
        <v>12.4</v>
      </c>
      <c r="Q11" s="132"/>
    </row>
    <row r="12" s="51" customFormat="true" ht="36" hidden="false" customHeight="true" outlineLevel="0" collapsed="false">
      <c r="A12" s="94" t="n">
        <v>2</v>
      </c>
      <c r="B12" s="105"/>
      <c r="C12" s="106" t="s">
        <v>30</v>
      </c>
      <c r="D12" s="97" t="n">
        <f aca="false">SUM(E12:F12)-Q12</f>
        <v>139.8</v>
      </c>
      <c r="E12" s="98" t="n">
        <f aca="false">SUM(G12:P12)</f>
        <v>99.9</v>
      </c>
      <c r="F12" s="98" t="n">
        <v>39.9</v>
      </c>
      <c r="G12" s="63" t="n">
        <v>12.6</v>
      </c>
      <c r="H12" s="99" t="n">
        <v>12.6</v>
      </c>
      <c r="I12" s="100" t="n">
        <v>12.4</v>
      </c>
      <c r="J12" s="101" t="n">
        <v>12.2</v>
      </c>
      <c r="K12" s="100"/>
      <c r="L12" s="102"/>
      <c r="M12" s="100" t="n">
        <v>12.4</v>
      </c>
      <c r="N12" s="102" t="n">
        <v>12.4</v>
      </c>
      <c r="O12" s="103" t="n">
        <v>12.5</v>
      </c>
      <c r="P12" s="102" t="n">
        <v>12.8</v>
      </c>
      <c r="Q12" s="132"/>
    </row>
    <row r="13" s="51" customFormat="true" ht="36" hidden="false" customHeight="true" outlineLevel="0" collapsed="false">
      <c r="A13" s="94" t="n">
        <v>4</v>
      </c>
      <c r="B13" s="105"/>
      <c r="C13" s="106" t="s">
        <v>77</v>
      </c>
      <c r="D13" s="97" t="n">
        <f aca="false">SUM(E13:F13)-Q13</f>
        <v>138.9</v>
      </c>
      <c r="E13" s="98" t="n">
        <f aca="false">SUM(G13:P13)</f>
        <v>98.6</v>
      </c>
      <c r="F13" s="98" t="n">
        <v>40.3</v>
      </c>
      <c r="G13" s="63" t="n">
        <v>12.5</v>
      </c>
      <c r="H13" s="99" t="n">
        <v>12.3</v>
      </c>
      <c r="I13" s="100" t="n">
        <v>12.5</v>
      </c>
      <c r="J13" s="101" t="n">
        <v>12.3</v>
      </c>
      <c r="K13" s="100"/>
      <c r="L13" s="102"/>
      <c r="M13" s="100" t="n">
        <v>12</v>
      </c>
      <c r="N13" s="102" t="n">
        <v>12.4</v>
      </c>
      <c r="O13" s="103" t="n">
        <v>12.3</v>
      </c>
      <c r="P13" s="102" t="n">
        <v>12.3</v>
      </c>
      <c r="Q13" s="132"/>
    </row>
    <row r="14" s="51" customFormat="true" ht="36" hidden="false" customHeight="true" outlineLevel="0" collapsed="false">
      <c r="A14" s="94" t="n">
        <v>5</v>
      </c>
      <c r="B14" s="105"/>
      <c r="C14" s="106" t="s">
        <v>78</v>
      </c>
      <c r="D14" s="97" t="n">
        <f aca="false">SUM(E14:F14)-Q14</f>
        <v>138.5</v>
      </c>
      <c r="E14" s="98" t="n">
        <f aca="false">SUM(G14:P14)</f>
        <v>98.3</v>
      </c>
      <c r="F14" s="98" t="n">
        <v>40.2</v>
      </c>
      <c r="G14" s="63" t="n">
        <v>12.3</v>
      </c>
      <c r="H14" s="99" t="n">
        <v>12.4</v>
      </c>
      <c r="I14" s="100" t="n">
        <v>11.1</v>
      </c>
      <c r="J14" s="101" t="n">
        <v>12.1</v>
      </c>
      <c r="K14" s="100"/>
      <c r="L14" s="102"/>
      <c r="M14" s="100" t="n">
        <v>12.4</v>
      </c>
      <c r="N14" s="102" t="n">
        <v>12.5</v>
      </c>
      <c r="O14" s="103" t="n">
        <v>12.7</v>
      </c>
      <c r="P14" s="102" t="n">
        <v>12.8</v>
      </c>
      <c r="Q14" s="132"/>
    </row>
    <row r="15" s="51" customFormat="true" ht="36" hidden="false" customHeight="true" outlineLevel="0" collapsed="false">
      <c r="A15" s="94" t="n">
        <v>6</v>
      </c>
      <c r="B15" s="105"/>
      <c r="C15" s="106" t="s">
        <v>79</v>
      </c>
      <c r="D15" s="97" t="n">
        <f aca="false">SUM(E15:F15)-Q15</f>
        <v>138.4</v>
      </c>
      <c r="E15" s="98" t="n">
        <f aca="false">SUM(G15:P15)</f>
        <v>98.2</v>
      </c>
      <c r="F15" s="98" t="n">
        <v>40.2</v>
      </c>
      <c r="G15" s="63" t="n">
        <v>12.2</v>
      </c>
      <c r="H15" s="99" t="n">
        <v>12.3</v>
      </c>
      <c r="I15" s="100" t="n">
        <v>12.3</v>
      </c>
      <c r="J15" s="101" t="n">
        <v>12.4</v>
      </c>
      <c r="K15" s="100"/>
      <c r="L15" s="102"/>
      <c r="M15" s="100" t="n">
        <v>11.9</v>
      </c>
      <c r="N15" s="102" t="n">
        <v>11.8</v>
      </c>
      <c r="O15" s="103" t="n">
        <v>12.8</v>
      </c>
      <c r="P15" s="102" t="n">
        <v>12.5</v>
      </c>
      <c r="Q15" s="132"/>
    </row>
    <row r="16" s="51" customFormat="true" ht="36" hidden="false" customHeight="true" outlineLevel="0" collapsed="false">
      <c r="A16" s="94" t="n">
        <v>7</v>
      </c>
      <c r="B16" s="105"/>
      <c r="C16" s="106" t="s">
        <v>80</v>
      </c>
      <c r="D16" s="97" t="n">
        <f aca="false">SUM(E16:F16)-Q16</f>
        <v>138.3</v>
      </c>
      <c r="E16" s="98" t="n">
        <f aca="false">SUM(G16:P16)</f>
        <v>98.1</v>
      </c>
      <c r="F16" s="98" t="n">
        <v>40.2</v>
      </c>
      <c r="G16" s="63" t="n">
        <v>12.6</v>
      </c>
      <c r="H16" s="99" t="n">
        <v>12.2</v>
      </c>
      <c r="I16" s="100" t="n">
        <v>12.1</v>
      </c>
      <c r="J16" s="101" t="n">
        <v>12.4</v>
      </c>
      <c r="K16" s="100"/>
      <c r="L16" s="102"/>
      <c r="M16" s="100" t="n">
        <v>12</v>
      </c>
      <c r="N16" s="102" t="n">
        <v>12</v>
      </c>
      <c r="O16" s="103" t="n">
        <v>12.6</v>
      </c>
      <c r="P16" s="102" t="n">
        <v>12.2</v>
      </c>
      <c r="Q16" s="132"/>
    </row>
    <row r="17" s="51" customFormat="true" ht="36" hidden="false" customHeight="true" outlineLevel="0" collapsed="false">
      <c r="A17" s="94" t="n">
        <v>8</v>
      </c>
      <c r="B17" s="105"/>
      <c r="C17" s="106" t="s">
        <v>34</v>
      </c>
      <c r="D17" s="97" t="n">
        <f aca="false">SUM(E17:F17)-Q17</f>
        <v>137.4</v>
      </c>
      <c r="E17" s="98" t="n">
        <f aca="false">SUM(G17:P17)</f>
        <v>98</v>
      </c>
      <c r="F17" s="98" t="n">
        <v>39.4</v>
      </c>
      <c r="G17" s="63" t="n">
        <v>12.4</v>
      </c>
      <c r="H17" s="99" t="n">
        <v>12.5</v>
      </c>
      <c r="I17" s="100" t="n">
        <v>12.2</v>
      </c>
      <c r="J17" s="101" t="n">
        <v>12.2</v>
      </c>
      <c r="K17" s="100"/>
      <c r="L17" s="102"/>
      <c r="M17" s="100" t="n">
        <v>11.8</v>
      </c>
      <c r="N17" s="102" t="n">
        <v>11.9</v>
      </c>
      <c r="O17" s="103" t="n">
        <v>12.4</v>
      </c>
      <c r="P17" s="102" t="n">
        <v>12.6</v>
      </c>
      <c r="Q17" s="132"/>
    </row>
    <row r="18" s="51" customFormat="true" ht="36" hidden="false" customHeight="true" outlineLevel="0" collapsed="false">
      <c r="A18" s="94" t="n">
        <v>9</v>
      </c>
      <c r="B18" s="105"/>
      <c r="C18" s="106" t="s">
        <v>62</v>
      </c>
      <c r="D18" s="97" t="n">
        <f aca="false">SUM(E18:F18)-Q18</f>
        <v>136.9</v>
      </c>
      <c r="E18" s="98" t="n">
        <f aca="false">SUM(G18:P18)</f>
        <v>96.9</v>
      </c>
      <c r="F18" s="98" t="n">
        <v>40</v>
      </c>
      <c r="G18" s="63" t="n">
        <v>12.2</v>
      </c>
      <c r="H18" s="99" t="n">
        <v>12.5</v>
      </c>
      <c r="I18" s="100" t="n">
        <v>12.1</v>
      </c>
      <c r="J18" s="101" t="n">
        <v>12.3</v>
      </c>
      <c r="K18" s="100"/>
      <c r="L18" s="102"/>
      <c r="M18" s="100" t="n">
        <v>11.3</v>
      </c>
      <c r="N18" s="102" t="n">
        <v>11.6</v>
      </c>
      <c r="O18" s="103" t="n">
        <v>12.6</v>
      </c>
      <c r="P18" s="102" t="n">
        <v>12.3</v>
      </c>
      <c r="Q18" s="132"/>
    </row>
    <row r="19" s="51" customFormat="true" ht="36" hidden="false" customHeight="true" outlineLevel="0" collapsed="false">
      <c r="A19" s="94" t="n">
        <v>10</v>
      </c>
      <c r="B19" s="105"/>
      <c r="C19" s="106" t="s">
        <v>71</v>
      </c>
      <c r="D19" s="97" t="n">
        <f aca="false">SUM(E19:F19)-Q19</f>
        <v>136</v>
      </c>
      <c r="E19" s="98" t="n">
        <f aca="false">SUM(G19:P19)</f>
        <v>96.9</v>
      </c>
      <c r="F19" s="98" t="n">
        <v>39.1</v>
      </c>
      <c r="G19" s="63" t="n">
        <v>12.5</v>
      </c>
      <c r="H19" s="99" t="n">
        <v>12.5</v>
      </c>
      <c r="I19" s="100" t="n">
        <v>12.1</v>
      </c>
      <c r="J19" s="101" t="n">
        <v>12.1</v>
      </c>
      <c r="K19" s="100"/>
      <c r="L19" s="102"/>
      <c r="M19" s="100" t="n">
        <v>11.6</v>
      </c>
      <c r="N19" s="102" t="n">
        <v>12.3</v>
      </c>
      <c r="O19" s="103" t="n">
        <v>11.9</v>
      </c>
      <c r="P19" s="102" t="n">
        <v>11.9</v>
      </c>
      <c r="Q19" s="132"/>
    </row>
    <row r="20" s="51" customFormat="true" ht="36" hidden="false" customHeight="true" outlineLevel="0" collapsed="false">
      <c r="A20" s="94" t="n">
        <v>11</v>
      </c>
      <c r="B20" s="105" t="s">
        <v>11</v>
      </c>
      <c r="C20" s="106" t="s">
        <v>72</v>
      </c>
      <c r="D20" s="97" t="n">
        <f aca="false">SUM(E20:F20)-Q20</f>
        <v>134.6</v>
      </c>
      <c r="E20" s="98" t="n">
        <f aca="false">SUM(G20:P20)</f>
        <v>95.7</v>
      </c>
      <c r="F20" s="98" t="n">
        <v>38.9</v>
      </c>
      <c r="G20" s="100" t="n">
        <v>11.9</v>
      </c>
      <c r="H20" s="99" t="n">
        <v>11.9</v>
      </c>
      <c r="I20" s="100" t="n">
        <v>12</v>
      </c>
      <c r="J20" s="101" t="n">
        <v>12.4</v>
      </c>
      <c r="K20" s="100"/>
      <c r="L20" s="102"/>
      <c r="M20" s="100" t="n">
        <v>11.2</v>
      </c>
      <c r="N20" s="102" t="n">
        <v>11.9</v>
      </c>
      <c r="O20" s="103" t="n">
        <v>11.9</v>
      </c>
      <c r="P20" s="102" t="n">
        <v>12.5</v>
      </c>
      <c r="Q20" s="133"/>
    </row>
    <row r="21" s="51" customFormat="true" ht="36" hidden="false" customHeight="true" outlineLevel="0" collapsed="false">
      <c r="A21" s="94" t="n">
        <v>12</v>
      </c>
      <c r="B21" s="105" t="s">
        <v>11</v>
      </c>
      <c r="C21" s="106" t="s">
        <v>73</v>
      </c>
      <c r="D21" s="97" t="n">
        <f aca="false">SUM(E21:F21)-Q21</f>
        <v>132.9</v>
      </c>
      <c r="E21" s="98" t="n">
        <f aca="false">SUM(G21:P21)</f>
        <v>94.9</v>
      </c>
      <c r="F21" s="98" t="n">
        <v>38</v>
      </c>
      <c r="G21" s="100" t="n">
        <v>11.5</v>
      </c>
      <c r="H21" s="99" t="n">
        <v>12.2</v>
      </c>
      <c r="I21" s="100" t="n">
        <v>12.1</v>
      </c>
      <c r="J21" s="101" t="n">
        <v>11.8</v>
      </c>
      <c r="K21" s="100"/>
      <c r="L21" s="102"/>
      <c r="M21" s="100" t="n">
        <v>11.2</v>
      </c>
      <c r="N21" s="102" t="n">
        <v>11.8</v>
      </c>
      <c r="O21" s="103" t="n">
        <v>12.1</v>
      </c>
      <c r="P21" s="102" t="n">
        <v>12.2</v>
      </c>
      <c r="Q21" s="133"/>
    </row>
    <row r="22" s="51" customFormat="true" ht="36" hidden="false" customHeight="true" outlineLevel="0" collapsed="false">
      <c r="A22" s="94" t="n">
        <v>13</v>
      </c>
      <c r="B22" s="105"/>
      <c r="C22" s="106" t="s">
        <v>31</v>
      </c>
      <c r="D22" s="97" t="n">
        <f aca="false">SUM(E22:F22)-Q22</f>
        <v>131.9</v>
      </c>
      <c r="E22" s="98" t="n">
        <f aca="false">SUM(G22:P22)</f>
        <v>91.9</v>
      </c>
      <c r="F22" s="98" t="n">
        <v>40</v>
      </c>
      <c r="G22" s="100" t="n">
        <v>12</v>
      </c>
      <c r="H22" s="99" t="n">
        <v>12.1</v>
      </c>
      <c r="I22" s="100" t="n">
        <v>10.6</v>
      </c>
      <c r="J22" s="101" t="n">
        <v>12.1</v>
      </c>
      <c r="K22" s="100"/>
      <c r="L22" s="102"/>
      <c r="M22" s="100" t="n">
        <v>11.2</v>
      </c>
      <c r="N22" s="102" t="n">
        <v>11.4</v>
      </c>
      <c r="O22" s="103" t="n">
        <v>11.8</v>
      </c>
      <c r="P22" s="102" t="n">
        <v>10.7</v>
      </c>
      <c r="Q22" s="133"/>
    </row>
    <row r="23" s="51" customFormat="true" ht="36" hidden="false" customHeight="true" outlineLevel="0" collapsed="false">
      <c r="A23" s="94" t="n">
        <v>14</v>
      </c>
      <c r="B23" s="105" t="s">
        <v>11</v>
      </c>
      <c r="C23" s="106" t="s">
        <v>56</v>
      </c>
      <c r="D23" s="97" t="n">
        <f aca="false">SUM(E23:F23)-Q23</f>
        <v>131.4</v>
      </c>
      <c r="E23" s="98" t="n">
        <f aca="false">SUM(G23:P23)</f>
        <v>92.6</v>
      </c>
      <c r="F23" s="98" t="n">
        <v>38.8</v>
      </c>
      <c r="G23" s="73" t="n">
        <v>11.2</v>
      </c>
      <c r="H23" s="99" t="n">
        <v>11.8</v>
      </c>
      <c r="I23" s="100" t="n">
        <v>11.1</v>
      </c>
      <c r="J23" s="101" t="n">
        <v>11.9</v>
      </c>
      <c r="K23" s="100"/>
      <c r="L23" s="102"/>
      <c r="M23" s="100" t="n">
        <v>11.6</v>
      </c>
      <c r="N23" s="102" t="n">
        <v>11.2</v>
      </c>
      <c r="O23" s="103" t="n">
        <v>11.9</v>
      </c>
      <c r="P23" s="102" t="n">
        <v>11.9</v>
      </c>
      <c r="Q23" s="134"/>
    </row>
    <row r="24" s="51" customFormat="true" ht="24" hidden="false" customHeight="true" outlineLevel="0" collapsed="false">
      <c r="A24" s="78"/>
      <c r="B24" s="78"/>
      <c r="C24" s="79"/>
      <c r="D24" s="80"/>
      <c r="E24" s="81"/>
      <c r="F24" s="81"/>
      <c r="G24" s="81"/>
      <c r="H24" s="81"/>
      <c r="I24" s="82"/>
      <c r="J24" s="82"/>
      <c r="K24" s="82"/>
      <c r="L24" s="82"/>
      <c r="M24" s="82"/>
      <c r="N24" s="82"/>
      <c r="O24" s="82"/>
      <c r="P24" s="82"/>
    </row>
    <row r="25" s="51" customFormat="true" ht="24" hidden="false" customHeight="true" outlineLevel="0" collapsed="false">
      <c r="A25" s="83"/>
      <c r="B25" s="111"/>
      <c r="C25" s="112"/>
      <c r="D25" s="85"/>
      <c r="E25" s="86"/>
      <c r="F25" s="86"/>
      <c r="G25" s="86"/>
      <c r="H25" s="86"/>
      <c r="I25" s="87"/>
      <c r="J25" s="87"/>
      <c r="K25" s="87"/>
      <c r="L25" s="87"/>
      <c r="M25" s="87"/>
      <c r="N25" s="87"/>
      <c r="O25" s="87"/>
      <c r="P25" s="87"/>
    </row>
  </sheetData>
  <mergeCells count="11">
    <mergeCell ref="D2:F2"/>
    <mergeCell ref="D3:F3"/>
    <mergeCell ref="N3:O3"/>
    <mergeCell ref="D4:F4"/>
    <mergeCell ref="A6:P6"/>
    <mergeCell ref="A8:Q8"/>
    <mergeCell ref="G9:H9"/>
    <mergeCell ref="I9:J9"/>
    <mergeCell ref="K9:L9"/>
    <mergeCell ref="M9:N9"/>
    <mergeCell ref="O9:P9"/>
  </mergeCells>
  <printOptions headings="false" gridLines="false" gridLinesSet="true" horizontalCentered="true" verticalCentered="false"/>
  <pageMargins left="0.39375" right="0" top="0.196527777777778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10" activeCellId="0" sqref="C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2" width="7.42"/>
    <col collapsed="false" customWidth="true" hidden="false" outlineLevel="0" max="3" min="3" style="2" width="42.56"/>
    <col collapsed="false" customWidth="true" hidden="false" outlineLevel="0" max="16" min="4" style="2" width="14.13"/>
    <col collapsed="false" customWidth="false" hidden="false" outlineLevel="0" max="257" min="17" style="2" width="9.13"/>
  </cols>
  <sheetData>
    <row r="1" s="3" customFormat="true" ht="30" hidden="false" customHeight="true" outlineLevel="0" collapsed="false">
      <c r="B1" s="91" t="s">
        <v>0</v>
      </c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5"/>
      <c r="S1" s="5"/>
      <c r="T1" s="5"/>
      <c r="U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7"/>
      <c r="O3" s="7"/>
      <c r="P3" s="10"/>
      <c r="Q3" s="11"/>
      <c r="R3" s="11"/>
      <c r="S3" s="11"/>
      <c r="T3" s="11"/>
    </row>
    <row r="4" s="11" customFormat="true" ht="30" hidden="false" customHeight="true" outlineLevel="0" collapsed="false">
      <c r="B4" s="12"/>
      <c r="D4" s="7" t="s">
        <v>5</v>
      </c>
      <c r="E4" s="7"/>
      <c r="F4" s="7"/>
      <c r="G4" s="9" t="s">
        <v>6</v>
      </c>
      <c r="M4" s="9" t="s">
        <v>7</v>
      </c>
      <c r="N4" s="13"/>
      <c r="O4" s="13"/>
      <c r="P4" s="14"/>
    </row>
    <row r="5" s="5" customFormat="true" ht="60" hidden="false" customHeight="true" outlineLevel="0" collapsed="false">
      <c r="A5" s="15"/>
      <c r="B5" s="6"/>
      <c r="C5" s="15"/>
      <c r="D5" s="16"/>
      <c r="E5" s="17"/>
      <c r="F5" s="17"/>
      <c r="K5" s="18"/>
    </row>
    <row r="6" s="20" customFormat="true" ht="27" hidden="false" customHeight="true" outlineLevel="0" collapsed="false">
      <c r="A6" s="19" t="s">
        <v>81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</row>
    <row r="7" s="20" customFormat="true" ht="60" hidden="false" customHeight="true" outlineLevel="0" collapsed="false">
      <c r="D7" s="92"/>
      <c r="F7" s="8"/>
      <c r="G7" s="92"/>
      <c r="H7" s="92"/>
      <c r="I7" s="92"/>
      <c r="J7" s="92"/>
      <c r="K7" s="92"/>
      <c r="L7" s="92"/>
      <c r="N7" s="92"/>
      <c r="O7" s="92"/>
      <c r="P7" s="92"/>
      <c r="Q7" s="92"/>
      <c r="R7" s="92"/>
      <c r="S7" s="92"/>
      <c r="T7" s="92"/>
    </row>
    <row r="8" customFormat="false" ht="46.5" hidden="false" customHeight="true" outlineLevel="0" collapsed="false">
      <c r="A8" s="26" t="s">
        <v>60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</row>
    <row r="9" s="35" customFormat="true" ht="47.25" hidden="false" customHeight="true" outlineLevel="0" collapsed="false">
      <c r="A9" s="27" t="s">
        <v>10</v>
      </c>
      <c r="B9" s="28" t="s">
        <v>11</v>
      </c>
      <c r="C9" s="29" t="s">
        <v>12</v>
      </c>
      <c r="D9" s="34" t="s">
        <v>13</v>
      </c>
      <c r="E9" s="31" t="s">
        <v>14</v>
      </c>
      <c r="F9" s="34" t="s">
        <v>38</v>
      </c>
      <c r="G9" s="34" t="s">
        <v>47</v>
      </c>
      <c r="H9" s="34"/>
      <c r="I9" s="30" t="s">
        <v>61</v>
      </c>
      <c r="J9" s="30"/>
      <c r="K9" s="31" t="s">
        <v>20</v>
      </c>
      <c r="L9" s="31"/>
      <c r="M9" s="34" t="s">
        <v>49</v>
      </c>
      <c r="N9" s="34"/>
      <c r="O9" s="31" t="s">
        <v>22</v>
      </c>
      <c r="P9" s="31"/>
      <c r="Q9" s="93" t="s">
        <v>28</v>
      </c>
    </row>
    <row r="10" s="51" customFormat="true" ht="36" hidden="false" customHeight="true" outlineLevel="0" collapsed="false">
      <c r="A10" s="94" t="n">
        <v>1</v>
      </c>
      <c r="B10" s="105" t="s">
        <v>11</v>
      </c>
      <c r="C10" s="106" t="s">
        <v>62</v>
      </c>
      <c r="D10" s="97" t="n">
        <f aca="false">SUM(E10:F10)-Q10</f>
        <v>112.1</v>
      </c>
      <c r="E10" s="98" t="n">
        <f aca="false">SUM(G10:P10)</f>
        <v>73.7</v>
      </c>
      <c r="F10" s="98" t="n">
        <v>38.4</v>
      </c>
      <c r="G10" s="73" t="n">
        <v>12.1</v>
      </c>
      <c r="H10" s="99" t="n">
        <v>12.2</v>
      </c>
      <c r="I10" s="100" t="n">
        <v>1</v>
      </c>
      <c r="J10" s="101" t="n">
        <v>1</v>
      </c>
      <c r="K10" s="100"/>
      <c r="L10" s="102"/>
      <c r="M10" s="100" t="n">
        <v>11.5</v>
      </c>
      <c r="N10" s="102" t="n">
        <v>11.7</v>
      </c>
      <c r="O10" s="103" t="n">
        <v>12.4</v>
      </c>
      <c r="P10" s="102" t="n">
        <v>11.8</v>
      </c>
      <c r="Q10" s="110"/>
    </row>
    <row r="11" s="51" customFormat="true" ht="24" hidden="false" customHeight="true" outlineLevel="0" collapsed="false">
      <c r="A11" s="78"/>
      <c r="B11" s="78"/>
      <c r="C11" s="79"/>
      <c r="D11" s="80"/>
      <c r="E11" s="81"/>
      <c r="F11" s="81"/>
      <c r="G11" s="81"/>
      <c r="H11" s="81"/>
      <c r="I11" s="82"/>
      <c r="J11" s="82"/>
      <c r="K11" s="82"/>
      <c r="L11" s="82"/>
      <c r="M11" s="82"/>
      <c r="N11" s="82"/>
      <c r="O11" s="82"/>
      <c r="P11" s="82"/>
    </row>
    <row r="12" s="51" customFormat="true" ht="24" hidden="false" customHeight="true" outlineLevel="0" collapsed="false">
      <c r="A12" s="83"/>
      <c r="B12" s="111"/>
      <c r="C12" s="112"/>
      <c r="D12" s="85"/>
      <c r="E12" s="86"/>
      <c r="F12" s="86"/>
      <c r="G12" s="86"/>
      <c r="H12" s="86"/>
      <c r="I12" s="87"/>
      <c r="J12" s="87"/>
      <c r="K12" s="87"/>
      <c r="L12" s="87"/>
      <c r="M12" s="87"/>
      <c r="N12" s="87"/>
      <c r="O12" s="87"/>
      <c r="P12" s="87"/>
    </row>
    <row r="13" s="51" customFormat="true" ht="24" hidden="false" customHeight="true" outlineLevel="0" collapsed="false">
      <c r="A13" s="83"/>
      <c r="B13" s="83"/>
      <c r="C13" s="90"/>
      <c r="D13" s="85"/>
      <c r="E13" s="86"/>
      <c r="F13" s="86"/>
      <c r="G13" s="86"/>
      <c r="H13" s="86"/>
      <c r="I13" s="87"/>
      <c r="J13" s="87"/>
      <c r="K13" s="87"/>
      <c r="L13" s="87"/>
      <c r="M13" s="87"/>
      <c r="N13" s="87"/>
      <c r="O13" s="87"/>
      <c r="P13" s="87"/>
    </row>
    <row r="14" s="51" customFormat="true" ht="24" hidden="false" customHeight="true" outlineLevel="0" collapsed="false">
      <c r="A14" s="83"/>
      <c r="B14" s="83"/>
      <c r="C14" s="90"/>
      <c r="D14" s="85"/>
      <c r="E14" s="86"/>
      <c r="F14" s="86"/>
      <c r="G14" s="86"/>
      <c r="H14" s="86"/>
      <c r="I14" s="87"/>
      <c r="J14" s="87"/>
      <c r="K14" s="87"/>
      <c r="L14" s="87"/>
      <c r="M14" s="87"/>
      <c r="N14" s="87"/>
      <c r="O14" s="87"/>
      <c r="P14" s="87"/>
    </row>
  </sheetData>
  <mergeCells count="11">
    <mergeCell ref="D2:F2"/>
    <mergeCell ref="D3:F3"/>
    <mergeCell ref="N3:O3"/>
    <mergeCell ref="D4:F4"/>
    <mergeCell ref="A6:P6"/>
    <mergeCell ref="A8:Q8"/>
    <mergeCell ref="G9:H9"/>
    <mergeCell ref="I9:J9"/>
    <mergeCell ref="K9:L9"/>
    <mergeCell ref="M9:N9"/>
    <mergeCell ref="O9:P9"/>
  </mergeCells>
  <printOptions headings="false" gridLines="false" gridLinesSet="true" horizontalCentered="true" verticalCentered="false"/>
  <pageMargins left="0.39375" right="0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09:41Z</dcterms:created>
  <dc:creator>CARONNI  GIUSEPPE</dc:creator>
  <dc:description/>
  <dc:language>en-US</dc:language>
  <cp:lastModifiedBy>Rosario Gandolfo</cp:lastModifiedBy>
  <cp:lastPrinted>2015-03-22T17:46:24Z</cp:lastPrinted>
  <dcterms:modified xsi:type="dcterms:W3CDTF">2015-03-25T06:20:50Z</dcterms:modified>
  <cp:revision>0</cp:revision>
  <dc:subject/>
  <dc:title>COPPA ITALIA CAT. ALLIEVI</dc:title>
</cp:coreProperties>
</file>